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52">
  <si>
    <t xml:space="preserve">47385</t>
  </si>
  <si>
    <t xml:space="preserve">TÍTULO</t>
  </si>
  <si>
    <t xml:space="preserve">NOMBRE CORTO</t>
  </si>
  <si>
    <t xml:space="preserve">DESCRIPCIÓN</t>
  </si>
  <si>
    <t xml:space="preserve">Indicadores de interés público</t>
  </si>
  <si>
    <t xml:space="preserve">LGT_ART70_FV_2019</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08072</t>
  </si>
  <si>
    <t xml:space="preserve">408087</t>
  </si>
  <si>
    <t xml:space="preserve">408088</t>
  </si>
  <si>
    <t xml:space="preserve">408073</t>
  </si>
  <si>
    <t xml:space="preserve">408079</t>
  </si>
  <si>
    <t xml:space="preserve">408069</t>
  </si>
  <si>
    <t xml:space="preserve">408074</t>
  </si>
  <si>
    <t xml:space="preserve">408075</t>
  </si>
  <si>
    <t xml:space="preserve">408070</t>
  </si>
  <si>
    <t xml:space="preserve">408082</t>
  </si>
  <si>
    <t xml:space="preserve">408071</t>
  </si>
  <si>
    <t xml:space="preserve">408077</t>
  </si>
  <si>
    <t xml:space="preserve">408076</t>
  </si>
  <si>
    <t xml:space="preserve">408078</t>
  </si>
  <si>
    <t xml:space="preserve">408085</t>
  </si>
  <si>
    <t xml:space="preserve">408084</t>
  </si>
  <si>
    <t xml:space="preserve">408086</t>
  </si>
  <si>
    <t xml:space="preserve">408080</t>
  </si>
  <si>
    <t xml:space="preserve">408081</t>
  </si>
  <si>
    <t xml:space="preserve">40808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ATENDER A TRAVÉS DE AUDICENCIA AL PÚBLICO EN GENERAL LOS ASUNTOS DE LA COMPETENCIA DEL PODER JUDICIAL.</t>
  </si>
  <si>
    <t xml:space="preserve">EFICIENCIA</t>
  </si>
  <si>
    <t xml:space="preserve">ATENDER A TRAVÉS DE AUDIENCIA AL PÚBLICO EN GENERAL LOS ASUNTOS DE LA COMPETENCIA DEL PODER JUDICIAL.</t>
  </si>
  <si>
    <t xml:space="preserve">LLEVAR UNA AGENDA Y REGISTRAR EL NÚMERO DE AUDIENCIAS REALIZADAS.</t>
  </si>
  <si>
    <t xml:space="preserve">ABSOLUTO</t>
  </si>
  <si>
    <t xml:space="preserve">TRIMESTRAL</t>
  </si>
  <si>
    <t xml:space="preserve">NO HUBO AJUSTE DE METAS</t>
  </si>
  <si>
    <t xml:space="preserve">ASCENDENTE</t>
  </si>
  <si>
    <t xml:space="preserve">Sistema de Estadísticas Judiciales</t>
  </si>
  <si>
    <t xml:space="preserve">Oficialia Mayor del Poder Judicial del Estado de Sonora</t>
  </si>
  <si>
    <t xml:space="preserve">Ésta presentó un avance del 24.83% con relación al original anual, equivalente a 956 asuntos de 3,8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UXILIAR A LA JUSTICIA FEDERAL EN LOS TÉRMINOS DE LAS LEYES RELATIVAS.</t>
  </si>
  <si>
    <t xml:space="preserve">SUMATORIA DE LOS ASUNTOS INGRESADOS A PRESIDENCIA</t>
  </si>
  <si>
    <t xml:space="preserve">Ésta presentó un avance del 22.09% con relación al original anual, equivalente a 55 asuntos de 24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SOMETER A LA APROBACIÓN DEL PLENO DEL SUPREMO TRIBUNAL DE JUSTICIA, EL ANTEPROYECTO DE PRESUPUESTO ANUAL DE EGRESOS DEL PODER JUDICIAL DEL ESTADO.</t>
  </si>
  <si>
    <t xml:space="preserve">REALIZAR Y APROBAR EL ANTEPROYECTO DE PRESUPUESTO</t>
  </si>
  <si>
    <t xml:space="preserve">CONSTANTE</t>
  </si>
  <si>
    <t xml:space="preserve">Esta no presentó avance ya que su programación se incorporó en el período correspondiente al cuarto trimestre.</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PORCENTUAL</t>
  </si>
  <si>
    <t xml:space="preserve">DAR COBERTURA Y DIFUSIÓN A LOS EVENTOS INTERNOS Y EXTERNOS DEL PODER JUDICIAL.</t>
  </si>
  <si>
    <t xml:space="preserve">Ésta presentó un avance del 83.33% con relación al original anual, equivalente a 20 eventos de 24 programados y en lo que se refiere al realizado acumulado al trimestre se registró un cumplimiento superior al 100%. esta meta fue superior a la programada ya que se llevaron a cabo eventos extraordinarios a los cuales se les tiene que dar cobertura. En esta ocasión durante este primer trimestre se llevaron a cabo más eventos que en años anteriores en ese mismo período, a continuación se enlistan dichos eventos: Nuevas designaciones en el Poder Judicial, Fallecimiento de la Lic. Dora Inés Moreno Arvizu, Honras fúnebres Lic. Dora Inés, Reunión de la Subcomisión de Justicia para Adolescentes, Cambios en el Poder Judicial, Visitan Jueces Penales el Laboratorio de Inteligencia Científica Forense, Inauguración de Edificio de los Juzgados Civil y Familiar en Nogales, Supremo Tribunal de Justicia de Sonora 2do lugar en transparencia en la Métrica de Gobierno Abierto 2019 YSimulacro de evacuación</t>
  </si>
  <si>
    <t xml:space="preserve">PORCENTAJE DE ASUNTOS TRAMITADOS QUE SON COMPETENCIA DEL PLENO Y DE LAS SALAS DEL SUPREMO TRIBUNAL DE JUSTI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TRAMITAR LOS ASUNTOS DE LA COMPETENCIA DEL PLENO Y DE LAS SALAS, DESDE QUE INGRESAN HASTA QUE SE CITAN PARA RESOLUCIÓN O CONCLUYAN POR CUALQUIER CAUSA.</t>
  </si>
  <si>
    <t xml:space="preserve">Ésta presentó un avance del 24.64% con relación al original anual, equivalente a 255 asuntos de 1,03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del 34.4% con relación al original anual, equivalente a 172 resoluciones de 5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superior con relación al original anual, equivalente a 693 acuerdos de 270 programados y en lo que se refiere al realizado acumulado al trimestre se registró un cumplimiento superior al 100%, la superación de la meta tiene como causa que ya se habían cumplido tres años de que en nuestro estado entró en vigor el nuevo sistema de justicia penal, que implicó el cierre o clausura de doce juzgados de primera instancia tradicionales de lo penal, y por ello, se consideró que en el primer trimestre del presente año, decrecería considerablemente, el número de acuerdos que se emitiría en materia penal. Sin embargo, debido a que entre el periodo vacacional de diciembre de 2018, y el primer trimestre del presente año, se recibieron 126 nuevos expedientes penales, implicó que junto con los que se encuentran en trámite, notablemente se rebasará la meta del número de acuerdos que se había estimado se emitirían en el primer trimestre del año en curso.</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del 76.81% con relación al original anual, equivalente a 699 acuerdos de 910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18 y el primer trimestre del año en curso, que a su vez, por omisiones formales de los jueces de primera instancia, reiteradamente han generado acuerdos previos de devolución de los expedientes para su corrección y nuevo reenvío.</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Ésta presentó un avance del 23.11% con relación al original anual, equivalente a 705 acuerdos de 3,0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TURNAR Y LEGALIZAR LOS EXHORTOS QUE LLEGAN O SALEN DEL ESTADO.</t>
  </si>
  <si>
    <t xml:space="preserve">LLEVAR EL CONTROL Y REGISTRO DE CADA ASUNTO TURNADO.</t>
  </si>
  <si>
    <t xml:space="preserve">Ésta presentó un avance del 26.55% con relación al original anual, equivalente a 292 asuntos de 1,1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ELABORAR Y REMITIR REQUISITORIAS, OFICIOS Y TESTIMONIOS DE RESOLUCIONES EN LAS DIFERENTES MATERIAS.</t>
  </si>
  <si>
    <t xml:space="preserve">Ésta presentó un avance del 39.45% con relación al original anual, equivalente a 1,657 documentos de 4,200 programados y en lo que se refiere al realizado acumulado al trimestre se registró un cumplimiento superior al 100%, toda vez que los calendarios trimestrales se programan sobre la base de estadística y criterios al momento de su formulación.</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10.5% con relación al original anual, equivalente a 21 acuerdos de 20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RECIBIR APELACIONES Y EXCUSAS EN MATERIA CIVIL DE PRIMERA INSTANCIA Y TRIBUNALES COLEGIADOS HASTA CITAR PARA EMITIR RESOLUCIÓN.</t>
  </si>
  <si>
    <t xml:space="preserve">Ésta presentó un avance del 20% con relación al original anual, equivalente a 4 acuerdos de 2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Ésta presentó un avance del 24.77% con relación al original anual, equivalente a 401 resoluciones de 1,619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PRESENTAR APELACIONES Y CONFIRMARLAS EN SEGUNDA INSTANCIA ORAL PENAL.</t>
  </si>
  <si>
    <t xml:space="preserve">Ésta presentó un avance del 16.92% con relación al original anual, equivalente a 22 apelaciones de 13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del 21.43% con relación al original anual, equivalente a 36 resoluciones de 16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Ésta presentó un avance del 20% con relación al original anual, equivalente a 2 audiencia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del 28.69% con relación al original anual, equivalente a 1,945 acuerdos de 6,77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34.45% con relación al original anual, equivalente a 738 acuerdos de 2,14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del 27.46% con relación al original anual, equivalente a 547 acuerdos de 1,99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del 57.34% con relación al original anual, equivalente a 250 acuerdos de 436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INDIRECTOS PENALES POR COMPETENCIA CONCURRENTE.</t>
  </si>
  <si>
    <t xml:space="preserve">ELABORACIÓN Y REGISTRO DE ACUERDOS DE AMPARO INDIRECTOS PENALES.</t>
  </si>
  <si>
    <t xml:space="preserve">CONTROL Y REGISTRO DE AMPAROS INDIRECTOS PENALES EN LOS TRIBUNALES REGIONALES DE CIRCUITO.</t>
  </si>
  <si>
    <t xml:space="preserve">Ésta presentó un avance del 0% con relación al original anual, equivalente a 0 acuerdo de 1 programado y en lo que se refiere al realizado acumulado al trimestre se registró un cumplimiento del 100%.</t>
  </si>
  <si>
    <t xml:space="preserve">RESOLVER LOS AMPAROS INDIRECTOS QUE EN MATERIA PENAL SE ATIENDEN POR COMPETENCIA CONCURRENTE.</t>
  </si>
  <si>
    <t xml:space="preserve">CAPACIDAD DE RESOLVER AMPAROS INDIRECTOS PENALES EN LOS TRIBUNALES REGIONALES</t>
  </si>
  <si>
    <t xml:space="preserve">RESOLUCIÓN Y CAPTURA DE LOS RESPECTIVOS AMPAROS EN TRIBUNALES REGIONALES.</t>
  </si>
  <si>
    <t xml:space="preserve">Ésta presentó un avance del 0% con relación al original anual, equivalente a 0 resolución de 1 programado y en lo que se refiere al realizado acumulado al trimestre se registró un cumplimiento del 100%.</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Ésta presentó un avance del 21.54% con relación al original anual, equivalente a 246 resoluciones de 1,14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INCULPADOS DE LOS PROCESOS COMPETENCIA DE LA MATERIA PENAL.</t>
  </si>
  <si>
    <t xml:space="preserve">PROCESO DE INCULPADOS EN MATERIA PENAL.</t>
  </si>
  <si>
    <t xml:space="preserve">TOTAL DE INCULPADOS EN MATERIA PENAL TRADICIONAL.</t>
  </si>
  <si>
    <t xml:space="preserve">LLEVAR EL CONTROL DE INCULPADOS DE LOS PROCESOS COMPETENCIA DE LA MATERIA PENAL</t>
  </si>
  <si>
    <t xml:space="preserve">DESCENDENTE</t>
  </si>
  <si>
    <t xml:space="preserve">Ésta presentó un avance del 32.4% con relación al original anual, equivalente a 81 inculpados de 2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Ésta presentó un avance del 52.38% con relación al original anual, equivalente a 55 radicaciones de 10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Ésta presentó un avance del 20% con relación al original anual, equivalente a 40 resoluciones de 2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0% con relación al original anual, equivalente a 0 sentencia DE 4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superior con relación al original anual, equivalente a 4 personas de 3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16.67% con relación al original anual, equivalente a 2 resoluciones de 1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Ésta presentó un avance del 26.48% con relación al original anual, equivalente a 1,838 radicaciones de 6,941 programadas y en lo que se refiere al realizado acumulado al trimestre se registró un cumplimiento del 100%.</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Ésta presentó un avance del 26.45% con relación al original anual, equivalente a 27,985 promociones de 105,80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Ésta presentó un avance del 26.68% con relación al original anual, equivalente a 5,335 radicaciones de 20,0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Ésta presentó un avance del 24.52% con relación al original anual, equivalente a 39,558 promociones de 161,3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Ésta presentó un avance del 24.51% con relación al original anual, equivalente a 4,767 radicaciones de 19,45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Ésta presentó un avance del 25.98% con relación al original anual, equivalente a 58,444 promociones de 225,0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Ésta presentó un avance del 39.47% con relación al original anual, equivalente a 695 radicaciones de 1,76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Ésta presentó un avance del 46.9% con relación al original anual, equivalente a 6,156 promociones de 13,12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DICTAR LAS SENTENCIAS DEFINITIVAS DE SU COMPETENCIA EN TODOS LOS PROCESOS DE LAS DIFERENTES MATERIAS TRADICIONALES.</t>
  </si>
  <si>
    <t xml:space="preserve">Ésta presentó un avance del 25.20% con relación al original anual, equivalente a 4,721 SENTENCIAS de 18,72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SENTENCIAS RESUELTAS EN TERMINO POR JUZGADOS DE PRIMERA INSTANCIA.</t>
  </si>
  <si>
    <t xml:space="preserve">NÚMERO DE SENTENCIAS RESUELTAS EN TÉRMINO / NÚMERO DE SENTENCIAS PROGRAMADAS POR CIEN.</t>
  </si>
  <si>
    <t xml:space="preserve">ÍNDICE DE APELACIONES PRESENTADAS EN JUZGADOS DE ORALIDAD PENAL</t>
  </si>
  <si>
    <t xml:space="preserve">PRESENTA EL PORCENTAJE DE APELACIONES QUE SE REALIZARON EN TÉRMINO.</t>
  </si>
  <si>
    <t xml:space="preserve">NÚMERO DE APELACIONES PRESENTADAS Y CONFIRMADAS EN JUZGADOS DE ORALIDAD PENAL.</t>
  </si>
  <si>
    <t xml:space="preserve">Ésta presentó un avance del 22.39% con relación al original anual, equivalente a 15 apelaciones de 67 programadas y en lo que se refiere al realizado acumulado al trimestre se registró un cumplimiento del 100%.</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Ésta presentó un avance del 58.33% con relación al original anual, equivalente a 35 minutos de 60 programadas y en lo que se refiere al realizado acumulado al trimestre se registró un cumplimiento menor al 100%, DISMINUYO LA VARIACIÓN ENTRE EL ORIGINAL Y REALIZADO EN RAZON A LA PRÁCTICA Y EXPERIENCIA DESARROLLADA POR LOS JUECES ORALES PENALES REDUCIENDOSE EN 60 A 35 MINUTOS, SALVO ASUNTOS QUE POR SU NATURALEZA RESULTEN COMPLEJOS.</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ATENDER ASUNTOS DE LAS DIFERENTES MATERIAS Y VALORAR LA POSIBILIDAD DE IMPLEMENTAR MACANISMOS DE CONCILIACIÓN Y MEDIACIÓN. Y RESOLVER CONTROVERCIAS MEDIANTE LA CELEBRACIÓN DE CONVENIOS</t>
  </si>
  <si>
    <t xml:space="preserve">Ésta presentó un avance del 30.49% con relación al original anual, equivalente a 1,026 asuntos de 3,36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BRINDAR ORIENTACIÓN LEGAL A LAS PERSONAS QUE ACUDAN A LOS CENTROS DE JUSTICIA ALTERNATIVA.</t>
  </si>
  <si>
    <t xml:space="preserve">CONSULTAS EN LOS CENTROS DE JUSTICIA ALTERNATIVA</t>
  </si>
  <si>
    <t xml:space="preserve">NUMERO DE CONSULTAS BRINDADAS.</t>
  </si>
  <si>
    <t xml:space="preserve">Ésta presentó un avance del 41.15% con relación al original anual, equivalente a 753 consultas de 1,83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19.23% con relación al original anual, equivalente a 5 eventos de 26 programados y en lo que se refiere al realizado acumulado al trimestre se registró un cumplimiento del 100%.</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PORCENTAJE DE DILIGENCIAS EFECTIVAMENTE REALIZADAS.</t>
  </si>
  <si>
    <t xml:space="preserve">Ésta presentó un avance del 22.77% con relación al original anual, equivalente a 17,286 asuntos de 75,906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t>
  </si>
  <si>
    <t xml:space="preserve">TIEMPO PROMEDIO DE AGENDA DE EMPLAZAMIENTOS</t>
  </si>
  <si>
    <t xml:space="preserve">EFICACIA</t>
  </si>
  <si>
    <t xml:space="preserve">PRESENTA EL TIEMPO EN DÍAS QUE TARDA EN EJECUTARSE UNA NOTIFICACIÓN</t>
  </si>
  <si>
    <t xml:space="preserve">TIEMPO TOTAL</t>
  </si>
  <si>
    <t xml:space="preserve">Ésta presentó un avance SUPERIOR con relación al original anual, equivalente a 20 DÍAS de 15 programados y en lo que se refiere al realizado acumulado al trimestre se registró un cumplimiento SUPERI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EN ESTE TRIMESTRE VARIO SU RESULTADO DEBIDO AL AUMENTO DE INGRESO DE PAPELETAS DE EMPLAZAMIENTOS.</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del 56.68% con relación al original anual, equivalente a 1,332 servicios de 2,350 programados y en lo que se refiere al realizado acumulado al trimestre se registró un cumplimiento superior al 100%, su resultado está sujeto a las necesidades de los servicios de informática presentados por los usuarios, para el correcto aprovechamiento de las herramientas tecnológicas en la operación del Poder Judicial.</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Ésta presentó un avance del 100% con relación al original anual al realizarse conforme a lo proyectado.</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25% con relación al original anual, equivalente a 1 documento de 4 programados y en lo que se refiere al realizado acumulado al trimestre se registró un cumplimiento del 100%, al realizarse conforme lo proyectado.</t>
  </si>
  <si>
    <t xml:space="preserve">ELABORAR, TRAMITAR Y REALIZAR LA ENTREGA DE DOCUMENTOS DE VALOR.</t>
  </si>
  <si>
    <t xml:space="preserve">NÚMERO DE DOCUMENTOS DE VALOR ELABORADOS.</t>
  </si>
  <si>
    <t xml:space="preserve">Ésta presentó un avance del 22.35% con relación al original anual, equivalente a 5,173 documentos de 23,144 programados y en lo que se refiere al realizado acumulado al trimestre se registró un cumplimiento del 100%, al realizarse conforme lo proyectado.</t>
  </si>
  <si>
    <t xml:space="preserve">PORCENTAJE DE DECREMENTO EN NÚMERO DE OBSERVACIONES DE AUDITORIA AL INFORME DE CUENTA PÚBLICA</t>
  </si>
  <si>
    <t xml:space="preserve">CALIDAD</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Ésta presentó un avance del 25% con relación al original anual, equivalente a 1 documento de 1 programados y en lo que se refiere al realizado acumulado al trimestre se registró un cumplimiento del 100%, al realizarse conforme lo proyectado.</t>
  </si>
  <si>
    <t xml:space="preserve">DAR CUMPLIMIENTO A LAS OBLIGACIONES EN MATERIA DE ARMONIZACIÓN CONTABLE</t>
  </si>
  <si>
    <t xml:space="preserve">PORCENTAJE DE CUMPLIMIENTO DE LAS OBLIGACIONES EN MATERIA DE ARMONIZACIÓN CONTABLE</t>
  </si>
  <si>
    <t xml:space="preserve">Ésta presentó un avance del 25% con relación al original anual, equivalente a 90 documento de 90 programados y en lo que se refiere al realizado acumulado al trimestre se registró un cumplimiento del 100%, al realizarse conforme lo proyectado.</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ATENDER LAS SOLICITUDES RELATIVAS A LA LEY DE ACCESO A LA INFORMACIÓN PÚBLICA DEL ESTADO DE SONORA.</t>
  </si>
  <si>
    <t xml:space="preserve">Ésta presentó un avance del 23.92% con relación al original anual, equivalente a 116 documentos de 485 programados y en lo que se refiere al realizado acumulado al trimestre se registró un cumplimiento DEL 100%. Esta meta depende de la demanda de la población respecto a la consulta de diversos aspectos de la Ley de Acceso a la Información.</t>
  </si>
  <si>
    <t xml:space="preserve">ÍNDICE DE SERVICIO DE APOYOS PRESTADOS.</t>
  </si>
  <si>
    <t xml:space="preserve">PRESENTA EL AVANCE PROGRAMÁTICO DE SERVICIOS DE APOYO PRESTADOS.</t>
  </si>
  <si>
    <t xml:space="preserve">NÚMERO DE SERVICIOS DE APOYO PRESTADOS / NÚMERO DE SERVICIOS DE APOYO SOLICITADOS.</t>
  </si>
  <si>
    <t xml:space="preserve">PUBLICAR LISTAS DE ACUERDO DE TRIBUNALES REGIONALES Y JUZGADOS DE PRIMERA INSTANCIA DEL PODER JUDICIAL EN LA PÁGINA DE INTERNET.</t>
  </si>
  <si>
    <t xml:space="preserve">Ésta presentó un avance del 25.32% con relación al original anual, equivalente a 9,794 servicios de 38,678 programados y en lo que se refiere al realizado acumulado al trimestre se registró un cumplimiento del 100%.</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ELABORAR Y PUBLICAR DOCUMENTOS DE ESTADÍSTICAS DEL RAMO CIVIL Y PENAL.</t>
  </si>
  <si>
    <t xml:space="preserve">Ésta presentó un avance del 26.12% con relación al original anual, equivalente a 29 documentos de 111 programados y en lo que se refiere al realizado acumulado al trimestre se registró un cumplimiento del 100% al realizarse esta acción conforme lo proyectado.</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REALIZAR ACCIONES DE CAPACITACIÓN, ACTUALIZACIÓN Y PROFESIONALIZACIÓN PARA PERSONAL JUDICIAL Y DE FORMACIÓN DE ASPIRANTES.</t>
  </si>
  <si>
    <t xml:space="preserve">Ésta presentó un avance del 6.98% con relación al original anual, equivalente a 3 eventos de 43 programados y en lo que se refiere al realizado acumulado al trimestre se registró un cumplimiento menor al 100%, sin lograr cumplir con los proyectados.</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Esta no presentó avance ya que su programación se incorporó AL período correspondiente a otro trimestre.</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INSPECCIONAR EL FUNCIONAMIENTO DE LOS ÓRGANOS JURISDICCIONALES DEL PODER JUDICIAL Y VIGILAR EL CUMPLIMIENTO DE LAS NORMAS ADMINISTRATIVAS MEDIANTE  REVISIONES PERIÓDICAS A UNIDADES ADMINISTRATIVAS DEL PODER JUDICIAL.</t>
  </si>
  <si>
    <t xml:space="preserve">Ésta presentó un avance del 27.13% con relación al original anual, equivalente a 54 inspecciones de 199 programadas y en lo que se refiere al realizado acumulado al trimestre se registró un cumplimiento superior al 100%, su resultado se debió a que la revisión requirió de mayor tiempo al estimado, sin lograr cumplir con lo proyectado.</t>
  </si>
  <si>
    <t xml:space="preserve">REGISTRAR Y DAR SEGUIMIENTO A LA PRESENTACIÓN DE LA SITUACIÓN PATRIMONIAL DE LOS SERVIDORES PÚBLICOS DEL PODER JUDICIAL.</t>
  </si>
  <si>
    <t xml:space="preserve">REGISTRO DE LA SITUACIÓN PATRIMONIAL DE LOS SERVIDORES PÚBLICOS DEL PODER JUDICIAL.</t>
  </si>
  <si>
    <t xml:space="preserve">TOTAL DE REGISTROS.</t>
  </si>
  <si>
    <t xml:space="preserve">Ésta presentó un avance del 0.83% con relación al original anual, equivalente a 17 registros de 2,035 programados y en lo que se refiere al realizado acumulado al trimestre se registró un cumplimiento superior al 100%. Cabe señalar, que en el segundo trimestre se registra el avance más representativo, ya que éste es el tiempo en que se recibe la Declaración Anual Patrimonial de los Servidores Públicos; además se reciben las declaraciones iniciales y finales que ocurran en cada período.</t>
  </si>
  <si>
    <t xml:space="preserve">CONOCER DE LOS PROCEDIMIENTOS PARA DETERMINAR RESPONSABILIDADES DE LOS SERVIDORES PÚBLICOS DEL PODER JUDICIAL.</t>
  </si>
  <si>
    <t xml:space="preserve">PROCEDIMIENTOS INTERNOS DE LOS SERVIDORES DEL PODER JUDICIAL.</t>
  </si>
  <si>
    <t xml:space="preserve">TOTAL DE PROCEDIMIENTOS REGISTRADOS.</t>
  </si>
  <si>
    <t xml:space="preserve">Ésta presentó un avance del 12.5% con relación al original anual, equivalente a 5 asuntos de 40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t>
  </si>
  <si>
    <t xml:space="preserve">INICIAR DE OFICIO, POR DENUNCIA O DERIVADO DE LAS AUDITORIAS, INVESTIGACIÓN DE PRESUNTAS RESPONSABILIDADES.</t>
  </si>
  <si>
    <t xml:space="preserve">LLEVAR A CABO LA INVESTIGACIÓN PREVIA AL PROCEDIMIENTO DE RESPONSABILIDADES DE LOS SERVIDORES PÚBLICOS.</t>
  </si>
  <si>
    <t xml:space="preserve">CONTABILIZAR LAS DILIGENCIAS EFECTUADAS.</t>
  </si>
  <si>
    <t xml:space="preserve">INICIAR DE OFICIO, POR DENUNCIA O DERIVADO DE AUDITORIAS, INVESTIGACIÓN DE PRESUNTAS RESPONSABILIDADES.</t>
  </si>
  <si>
    <t xml:space="preserve">ÉSTA PRESENTÓ UN AVANCE DEL 7.14% CON RELACIÓN AL ORIGINAL ANUAL, EQUIVALENTE A 2 DOCUMENTOS DE 28 PROGRAMADOS Y EN LO QUE SE REFIERE AL REALIZADO ACUMULADO AL TRIMESTRE SE REGISTRÓ UN CUMPLIMIENTO MENOR AL 100%, ESTA META NO DEPENDE DE VISITADURIA, ES POR LAS QUEJAS QUE SE INTERPONEN CONTRA SERVIDORES PUBLICOS Y PUDE SER MENOR O MAYOR.</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ATENDER REQUERIMIENTOS DE EXPEDIENTES SOLICITADOS POR LOS ÓRGANOS JURISDICCIONALES.</t>
  </si>
  <si>
    <t xml:space="preserve">Ésta presentó un avance del 26.77% con relación al original anual, equivalente a 2,690 documentos de 10,050 programados y en lo que se refiere al realizado acumulado al trimestre se registró un cumplimiento superior al 100%, dicha acción está sujeta a los requerimientos de expedientes que le sean solicitados al Archivo General.</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Ésta presentó un avance del 33.98% con relación al original anual, equivalente a 23,113 documentos de 68,028 programados y en lo que se refiere al realizado acumulado al trimestre se registró un cumplimiento superior al 100%, su resultado se fundamenta en la remisión de expedientes terminados por parte de los Tribunales Judiciales al Archivo General.</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39.13% con relación al original anual, equivalente a 18 eventos de 46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70.7"/>
    <col collapsed="false" customWidth="true" hidden="false" outlineLevel="0" max="5" min="5" style="1" width="50.7"/>
    <col collapsed="false" customWidth="true" hidden="false" outlineLevel="0" max="6" min="6" style="2" width="20.7"/>
    <col collapsed="false" customWidth="true" hidden="false" outlineLevel="0" max="8" min="7" style="1" width="50.7"/>
    <col collapsed="false" customWidth="true" hidden="false" outlineLevel="0" max="11" min="9" style="1" width="20.7"/>
    <col collapsed="false" customWidth="true" hidden="false" outlineLevel="0" max="12" min="12" style="1" width="50.7"/>
    <col collapsed="false" customWidth="true" hidden="false" outlineLevel="0" max="15" min="13" style="1" width="20.7"/>
    <col collapsed="false" customWidth="true" hidden="false" outlineLevel="0" max="16" min="16" style="1" width="40.7"/>
    <col collapsed="false" customWidth="true" hidden="false" outlineLevel="0" max="17" min="17" style="3" width="40.7"/>
    <col collapsed="false" customWidth="true" hidden="false" outlineLevel="0" max="19" min="18" style="1" width="20.7"/>
    <col collapsed="false" customWidth="true" hidden="false" outlineLevel="0" max="20" min="20" style="1" width="100.7"/>
    <col collapsed="false" customWidth="false" hidden="false" outlineLevel="0" max="257" min="21" style="1" width="9.14"/>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9</v>
      </c>
      <c r="E4" s="1" t="s">
        <v>9</v>
      </c>
      <c r="F4" s="2" t="s">
        <v>7</v>
      </c>
      <c r="G4" s="1" t="s">
        <v>9</v>
      </c>
      <c r="H4" s="1" t="s">
        <v>9</v>
      </c>
      <c r="I4" s="1" t="s">
        <v>7</v>
      </c>
      <c r="J4" s="1" t="s">
        <v>7</v>
      </c>
      <c r="K4" s="1" t="s">
        <v>7</v>
      </c>
      <c r="L4" s="1" t="s">
        <v>9</v>
      </c>
      <c r="M4" s="1" t="s">
        <v>9</v>
      </c>
      <c r="N4" s="1" t="s">
        <v>9</v>
      </c>
      <c r="O4" s="1" t="s">
        <v>10</v>
      </c>
      <c r="P4" s="1" t="s">
        <v>9</v>
      </c>
      <c r="Q4" s="3" t="s">
        <v>9</v>
      </c>
      <c r="R4" s="1" t="s">
        <v>8</v>
      </c>
      <c r="S4" s="1" t="s">
        <v>11</v>
      </c>
      <c r="T4" s="1" t="s">
        <v>12</v>
      </c>
    </row>
    <row r="5" customFormat="false" ht="12.75" hidden="true" customHeight="false" outlineLevel="0" collapsed="false">
      <c r="A5" s="1" t="s">
        <v>13</v>
      </c>
      <c r="B5" s="1" t="s">
        <v>14</v>
      </c>
      <c r="C5" s="1" t="s">
        <v>15</v>
      </c>
      <c r="D5" s="1" t="s">
        <v>16</v>
      </c>
      <c r="E5" s="1" t="s">
        <v>17</v>
      </c>
      <c r="F5" s="2" t="s">
        <v>18</v>
      </c>
      <c r="G5" s="1" t="s">
        <v>19</v>
      </c>
      <c r="H5" s="1" t="s">
        <v>20</v>
      </c>
      <c r="I5" s="1" t="s">
        <v>21</v>
      </c>
      <c r="J5" s="1" t="s">
        <v>22</v>
      </c>
      <c r="K5" s="1" t="s">
        <v>23</v>
      </c>
      <c r="L5" s="1" t="s">
        <v>24</v>
      </c>
      <c r="M5" s="1" t="s">
        <v>25</v>
      </c>
      <c r="N5" s="1" t="s">
        <v>26</v>
      </c>
      <c r="O5" s="1" t="s">
        <v>27</v>
      </c>
      <c r="P5" s="1" t="s">
        <v>28</v>
      </c>
      <c r="Q5" s="3" t="s">
        <v>29</v>
      </c>
      <c r="R5" s="1" t="s">
        <v>30</v>
      </c>
      <c r="S5" s="1" t="s">
        <v>31</v>
      </c>
      <c r="T5" s="1" t="s">
        <v>32</v>
      </c>
    </row>
    <row r="6" customFormat="false" ht="12.75" hidden="false" customHeight="false" outlineLevel="0" collapsed="false">
      <c r="A6" s="4" t="s">
        <v>33</v>
      </c>
      <c r="B6" s="4"/>
      <c r="C6" s="4"/>
      <c r="D6" s="4"/>
      <c r="E6" s="4"/>
      <c r="F6" s="4"/>
      <c r="G6" s="4"/>
      <c r="H6" s="4"/>
      <c r="I6" s="4"/>
      <c r="J6" s="4"/>
      <c r="K6" s="4"/>
      <c r="L6" s="4"/>
      <c r="M6" s="4"/>
      <c r="N6" s="4"/>
      <c r="O6" s="4"/>
      <c r="P6" s="4"/>
      <c r="Q6" s="4"/>
      <c r="R6" s="4"/>
      <c r="S6" s="4"/>
      <c r="T6" s="4"/>
    </row>
    <row r="7" customFormat="false" ht="25.5" hidden="false" customHeight="false" outlineLevel="0" collapsed="false">
      <c r="A7" s="6" t="s">
        <v>34</v>
      </c>
      <c r="B7" s="6" t="s">
        <v>35</v>
      </c>
      <c r="C7" s="6" t="s">
        <v>36</v>
      </c>
      <c r="D7" s="6" t="s">
        <v>37</v>
      </c>
      <c r="E7" s="6" t="s">
        <v>38</v>
      </c>
      <c r="F7" s="7" t="s">
        <v>39</v>
      </c>
      <c r="G7" s="6" t="s">
        <v>40</v>
      </c>
      <c r="H7" s="6" t="s">
        <v>41</v>
      </c>
      <c r="I7" s="6" t="s">
        <v>42</v>
      </c>
      <c r="J7" s="6" t="s">
        <v>43</v>
      </c>
      <c r="K7" s="6" t="s">
        <v>44</v>
      </c>
      <c r="L7" s="6" t="s">
        <v>45</v>
      </c>
      <c r="M7" s="6" t="s">
        <v>46</v>
      </c>
      <c r="N7" s="6" t="s">
        <v>47</v>
      </c>
      <c r="O7" s="6" t="s">
        <v>48</v>
      </c>
      <c r="P7" s="6" t="s">
        <v>49</v>
      </c>
      <c r="Q7" s="6" t="s">
        <v>50</v>
      </c>
      <c r="R7" s="6" t="s">
        <v>51</v>
      </c>
      <c r="S7" s="6" t="s">
        <v>52</v>
      </c>
      <c r="T7" s="6" t="s">
        <v>53</v>
      </c>
    </row>
    <row r="8" customFormat="false" ht="76.5" hidden="false" customHeight="false" outlineLevel="0" collapsed="false">
      <c r="A8" s="8" t="n">
        <v>2019</v>
      </c>
      <c r="B8" s="9" t="n">
        <v>43466</v>
      </c>
      <c r="C8" s="9" t="n">
        <v>43830</v>
      </c>
      <c r="D8" s="10" t="s">
        <v>54</v>
      </c>
      <c r="E8" s="10" t="s">
        <v>55</v>
      </c>
      <c r="F8" s="8" t="s">
        <v>56</v>
      </c>
      <c r="G8" s="10" t="s">
        <v>57</v>
      </c>
      <c r="H8" s="10" t="s">
        <v>58</v>
      </c>
      <c r="I8" s="10" t="s">
        <v>59</v>
      </c>
      <c r="J8" s="8" t="s">
        <v>60</v>
      </c>
      <c r="K8" s="8" t="n">
        <v>2018</v>
      </c>
      <c r="L8" s="10" t="s">
        <v>55</v>
      </c>
      <c r="M8" s="10" t="s">
        <v>61</v>
      </c>
      <c r="N8" s="11" t="n">
        <v>0.2483</v>
      </c>
      <c r="O8" s="8" t="s">
        <v>62</v>
      </c>
      <c r="P8" s="10" t="s">
        <v>63</v>
      </c>
      <c r="Q8" s="10" t="s">
        <v>64</v>
      </c>
      <c r="R8" s="9" t="n">
        <v>43838</v>
      </c>
      <c r="S8" s="9" t="n">
        <v>43830</v>
      </c>
      <c r="T8" s="10" t="s">
        <v>65</v>
      </c>
    </row>
    <row r="9" s="12" customFormat="true" ht="96" hidden="false" customHeight="true" outlineLevel="0" collapsed="false">
      <c r="A9" s="8" t="n">
        <v>2019</v>
      </c>
      <c r="B9" s="9" t="n">
        <v>43466</v>
      </c>
      <c r="C9" s="9" t="n">
        <v>43830</v>
      </c>
      <c r="D9" s="10" t="s">
        <v>54</v>
      </c>
      <c r="E9" s="10" t="s">
        <v>66</v>
      </c>
      <c r="F9" s="10" t="s">
        <v>56</v>
      </c>
      <c r="G9" s="10" t="s">
        <v>66</v>
      </c>
      <c r="H9" s="10" t="s">
        <v>67</v>
      </c>
      <c r="I9" s="10" t="s">
        <v>59</v>
      </c>
      <c r="J9" s="10" t="s">
        <v>60</v>
      </c>
      <c r="K9" s="8" t="n">
        <v>2018</v>
      </c>
      <c r="L9" s="10" t="s">
        <v>66</v>
      </c>
      <c r="M9" s="10" t="s">
        <v>61</v>
      </c>
      <c r="N9" s="11" t="n">
        <v>0.2209</v>
      </c>
      <c r="O9" s="8" t="s">
        <v>62</v>
      </c>
      <c r="P9" s="10" t="s">
        <v>63</v>
      </c>
      <c r="Q9" s="10" t="s">
        <v>64</v>
      </c>
      <c r="R9" s="9" t="n">
        <v>43838</v>
      </c>
      <c r="S9" s="9" t="n">
        <v>43830</v>
      </c>
      <c r="T9" s="10" t="s">
        <v>68</v>
      </c>
    </row>
    <row r="10" s="12" customFormat="true" ht="76.5" hidden="false" customHeight="false" outlineLevel="0" collapsed="false">
      <c r="A10" s="8" t="n">
        <v>2019</v>
      </c>
      <c r="B10" s="9" t="n">
        <v>43466</v>
      </c>
      <c r="C10" s="9" t="n">
        <v>43830</v>
      </c>
      <c r="D10" s="10" t="s">
        <v>54</v>
      </c>
      <c r="E10" s="10" t="s">
        <v>69</v>
      </c>
      <c r="F10" s="10" t="s">
        <v>56</v>
      </c>
      <c r="G10" s="10" t="s">
        <v>69</v>
      </c>
      <c r="H10" s="10" t="s">
        <v>70</v>
      </c>
      <c r="I10" s="10" t="s">
        <v>59</v>
      </c>
      <c r="J10" s="10" t="s">
        <v>60</v>
      </c>
      <c r="K10" s="8" t="n">
        <v>2018</v>
      </c>
      <c r="L10" s="10" t="s">
        <v>69</v>
      </c>
      <c r="M10" s="10" t="s">
        <v>61</v>
      </c>
      <c r="N10" s="13" t="n">
        <v>0</v>
      </c>
      <c r="O10" s="8" t="s">
        <v>71</v>
      </c>
      <c r="P10" s="10" t="s">
        <v>63</v>
      </c>
      <c r="Q10" s="10" t="s">
        <v>64</v>
      </c>
      <c r="R10" s="9" t="n">
        <v>43838</v>
      </c>
      <c r="S10" s="9" t="n">
        <v>43830</v>
      </c>
      <c r="T10" s="10" t="s">
        <v>72</v>
      </c>
    </row>
    <row r="11" s="12" customFormat="true" ht="114.75" hidden="false" customHeight="false" outlineLevel="0" collapsed="false">
      <c r="A11" s="8" t="n">
        <v>2019</v>
      </c>
      <c r="B11" s="9" t="n">
        <v>43466</v>
      </c>
      <c r="C11" s="9" t="n">
        <v>43830</v>
      </c>
      <c r="D11" s="10" t="s">
        <v>54</v>
      </c>
      <c r="E11" s="10" t="s">
        <v>73</v>
      </c>
      <c r="F11" s="10" t="s">
        <v>56</v>
      </c>
      <c r="G11" s="10" t="s">
        <v>74</v>
      </c>
      <c r="H11" s="10" t="s">
        <v>75</v>
      </c>
      <c r="I11" s="10" t="s">
        <v>76</v>
      </c>
      <c r="J11" s="10" t="s">
        <v>60</v>
      </c>
      <c r="K11" s="8" t="n">
        <v>2018</v>
      </c>
      <c r="L11" s="10" t="s">
        <v>77</v>
      </c>
      <c r="M11" s="10" t="s">
        <v>61</v>
      </c>
      <c r="N11" s="11" t="n">
        <v>0.8333</v>
      </c>
      <c r="O11" s="8" t="s">
        <v>62</v>
      </c>
      <c r="P11" s="10" t="s">
        <v>63</v>
      </c>
      <c r="Q11" s="10" t="s">
        <v>64</v>
      </c>
      <c r="R11" s="9" t="n">
        <v>43838</v>
      </c>
      <c r="S11" s="9" t="n">
        <v>43830</v>
      </c>
      <c r="T11" s="10" t="s">
        <v>78</v>
      </c>
    </row>
    <row r="12" s="12" customFormat="true" ht="89.25" hidden="false" customHeight="false" outlineLevel="0" collapsed="false">
      <c r="A12" s="8" t="n">
        <v>2019</v>
      </c>
      <c r="B12" s="9" t="n">
        <v>43466</v>
      </c>
      <c r="C12" s="9" t="n">
        <v>43830</v>
      </c>
      <c r="D12" s="10" t="s">
        <v>54</v>
      </c>
      <c r="E12" s="10" t="s">
        <v>79</v>
      </c>
      <c r="F12" s="10" t="s">
        <v>56</v>
      </c>
      <c r="G12" s="10" t="s">
        <v>80</v>
      </c>
      <c r="H12" s="10" t="s">
        <v>81</v>
      </c>
      <c r="I12" s="10" t="s">
        <v>76</v>
      </c>
      <c r="J12" s="10" t="s">
        <v>60</v>
      </c>
      <c r="K12" s="8" t="n">
        <v>2018</v>
      </c>
      <c r="L12" s="10" t="s">
        <v>82</v>
      </c>
      <c r="M12" s="10" t="s">
        <v>61</v>
      </c>
      <c r="N12" s="11" t="n">
        <v>0.2464</v>
      </c>
      <c r="O12" s="8" t="s">
        <v>62</v>
      </c>
      <c r="P12" s="10" t="s">
        <v>63</v>
      </c>
      <c r="Q12" s="10" t="s">
        <v>64</v>
      </c>
      <c r="R12" s="9" t="n">
        <v>43838</v>
      </c>
      <c r="S12" s="9" t="n">
        <v>43830</v>
      </c>
      <c r="T12" s="10" t="s">
        <v>83</v>
      </c>
    </row>
    <row r="13" s="12" customFormat="true" ht="76.5" hidden="false" customHeight="false" outlineLevel="0" collapsed="false">
      <c r="A13" s="8" t="n">
        <v>2019</v>
      </c>
      <c r="B13" s="9" t="n">
        <v>43466</v>
      </c>
      <c r="C13" s="9" t="n">
        <v>43830</v>
      </c>
      <c r="D13" s="10" t="s">
        <v>54</v>
      </c>
      <c r="E13" s="10" t="s">
        <v>84</v>
      </c>
      <c r="F13" s="10" t="s">
        <v>56</v>
      </c>
      <c r="G13" s="10" t="s">
        <v>85</v>
      </c>
      <c r="H13" s="10" t="s">
        <v>86</v>
      </c>
      <c r="I13" s="10" t="s">
        <v>76</v>
      </c>
      <c r="J13" s="10" t="s">
        <v>60</v>
      </c>
      <c r="K13" s="8" t="n">
        <v>2018</v>
      </c>
      <c r="L13" s="10" t="s">
        <v>87</v>
      </c>
      <c r="M13" s="10" t="s">
        <v>61</v>
      </c>
      <c r="N13" s="11" t="n">
        <v>0.344</v>
      </c>
      <c r="O13" s="8" t="s">
        <v>62</v>
      </c>
      <c r="P13" s="10" t="s">
        <v>63</v>
      </c>
      <c r="Q13" s="10" t="s">
        <v>64</v>
      </c>
      <c r="R13" s="9" t="n">
        <v>43838</v>
      </c>
      <c r="S13" s="9" t="n">
        <v>43830</v>
      </c>
      <c r="T13" s="10" t="s">
        <v>88</v>
      </c>
    </row>
    <row r="14" s="12" customFormat="true" ht="89.25" hidden="false" customHeight="false" outlineLevel="0" collapsed="false">
      <c r="A14" s="8" t="n">
        <v>2019</v>
      </c>
      <c r="B14" s="9" t="n">
        <v>43466</v>
      </c>
      <c r="C14" s="9" t="n">
        <v>43830</v>
      </c>
      <c r="D14" s="10" t="s">
        <v>54</v>
      </c>
      <c r="E14" s="10" t="s">
        <v>79</v>
      </c>
      <c r="F14" s="10" t="s">
        <v>56</v>
      </c>
      <c r="G14" s="10" t="s">
        <v>80</v>
      </c>
      <c r="H14" s="10" t="s">
        <v>81</v>
      </c>
      <c r="I14" s="10" t="s">
        <v>76</v>
      </c>
      <c r="J14" s="10" t="s">
        <v>60</v>
      </c>
      <c r="K14" s="8" t="n">
        <v>2018</v>
      </c>
      <c r="L14" s="10" t="s">
        <v>82</v>
      </c>
      <c r="M14" s="10" t="s">
        <v>61</v>
      </c>
      <c r="N14" s="11" t="n">
        <v>0.2464</v>
      </c>
      <c r="O14" s="8" t="s">
        <v>62</v>
      </c>
      <c r="P14" s="10" t="s">
        <v>63</v>
      </c>
      <c r="Q14" s="10" t="s">
        <v>64</v>
      </c>
      <c r="R14" s="9" t="n">
        <v>43838</v>
      </c>
      <c r="S14" s="9" t="n">
        <v>43830</v>
      </c>
      <c r="T14" s="10" t="s">
        <v>83</v>
      </c>
    </row>
    <row r="15" s="12" customFormat="true" ht="114.75" hidden="false" customHeight="false" outlineLevel="0" collapsed="false">
      <c r="A15" s="8" t="n">
        <v>2019</v>
      </c>
      <c r="B15" s="9" t="n">
        <v>43466</v>
      </c>
      <c r="C15" s="9" t="n">
        <v>43830</v>
      </c>
      <c r="D15" s="10" t="s">
        <v>54</v>
      </c>
      <c r="E15" s="10" t="s">
        <v>89</v>
      </c>
      <c r="F15" s="10" t="s">
        <v>56</v>
      </c>
      <c r="G15" s="10" t="s">
        <v>90</v>
      </c>
      <c r="H15" s="10" t="s">
        <v>91</v>
      </c>
      <c r="I15" s="10" t="s">
        <v>59</v>
      </c>
      <c r="J15" s="10" t="s">
        <v>60</v>
      </c>
      <c r="K15" s="8" t="n">
        <v>2018</v>
      </c>
      <c r="L15" s="10" t="s">
        <v>89</v>
      </c>
      <c r="M15" s="10" t="s">
        <v>61</v>
      </c>
      <c r="N15" s="11" t="n">
        <v>2.5666</v>
      </c>
      <c r="O15" s="8" t="s">
        <v>62</v>
      </c>
      <c r="P15" s="10" t="s">
        <v>63</v>
      </c>
      <c r="Q15" s="10" t="s">
        <v>64</v>
      </c>
      <c r="R15" s="9" t="n">
        <v>43838</v>
      </c>
      <c r="S15" s="9" t="n">
        <v>43830</v>
      </c>
      <c r="T15" s="10" t="s">
        <v>92</v>
      </c>
    </row>
    <row r="16" s="12" customFormat="true" ht="76.5" hidden="false" customHeight="false" outlineLevel="0" collapsed="false">
      <c r="A16" s="8" t="n">
        <v>2019</v>
      </c>
      <c r="B16" s="9" t="n">
        <v>43466</v>
      </c>
      <c r="C16" s="9" t="n">
        <v>43830</v>
      </c>
      <c r="D16" s="10" t="s">
        <v>54</v>
      </c>
      <c r="E16" s="10" t="s">
        <v>93</v>
      </c>
      <c r="F16" s="10" t="s">
        <v>56</v>
      </c>
      <c r="G16" s="10" t="s">
        <v>94</v>
      </c>
      <c r="H16" s="10" t="s">
        <v>95</v>
      </c>
      <c r="I16" s="10" t="s">
        <v>59</v>
      </c>
      <c r="J16" s="10" t="s">
        <v>60</v>
      </c>
      <c r="K16" s="8" t="n">
        <v>2018</v>
      </c>
      <c r="L16" s="10" t="s">
        <v>93</v>
      </c>
      <c r="M16" s="10" t="s">
        <v>61</v>
      </c>
      <c r="N16" s="11" t="n">
        <v>0.7681</v>
      </c>
      <c r="O16" s="8" t="s">
        <v>62</v>
      </c>
      <c r="P16" s="10" t="s">
        <v>63</v>
      </c>
      <c r="Q16" s="10" t="s">
        <v>64</v>
      </c>
      <c r="R16" s="9" t="n">
        <v>43838</v>
      </c>
      <c r="S16" s="9" t="n">
        <v>43830</v>
      </c>
      <c r="T16" s="10" t="s">
        <v>96</v>
      </c>
    </row>
    <row r="17" s="12" customFormat="true" ht="76.5" hidden="false" customHeight="false" outlineLevel="0" collapsed="false">
      <c r="A17" s="8" t="n">
        <v>2019</v>
      </c>
      <c r="B17" s="9" t="n">
        <v>43466</v>
      </c>
      <c r="C17" s="9" t="n">
        <v>43830</v>
      </c>
      <c r="D17" s="10" t="s">
        <v>54</v>
      </c>
      <c r="E17" s="10" t="s">
        <v>97</v>
      </c>
      <c r="F17" s="10" t="s">
        <v>56</v>
      </c>
      <c r="G17" s="10" t="s">
        <v>98</v>
      </c>
      <c r="H17" s="10" t="s">
        <v>99</v>
      </c>
      <c r="I17" s="10" t="s">
        <v>59</v>
      </c>
      <c r="J17" s="10" t="s">
        <v>60</v>
      </c>
      <c r="K17" s="8" t="n">
        <v>2018</v>
      </c>
      <c r="L17" s="10" t="s">
        <v>97</v>
      </c>
      <c r="M17" s="10" t="s">
        <v>61</v>
      </c>
      <c r="N17" s="11" t="n">
        <v>0.2311</v>
      </c>
      <c r="O17" s="8" t="s">
        <v>62</v>
      </c>
      <c r="P17" s="10" t="s">
        <v>63</v>
      </c>
      <c r="Q17" s="10" t="s">
        <v>64</v>
      </c>
      <c r="R17" s="9" t="n">
        <v>43838</v>
      </c>
      <c r="S17" s="9" t="n">
        <v>43830</v>
      </c>
      <c r="T17" s="10" t="s">
        <v>100</v>
      </c>
    </row>
    <row r="18" s="12" customFormat="true" ht="76.5" hidden="false" customHeight="false" outlineLevel="0" collapsed="false">
      <c r="A18" s="8" t="n">
        <v>2019</v>
      </c>
      <c r="B18" s="9" t="n">
        <v>43466</v>
      </c>
      <c r="C18" s="9" t="n">
        <v>43830</v>
      </c>
      <c r="D18" s="10" t="s">
        <v>54</v>
      </c>
      <c r="E18" s="10" t="s">
        <v>101</v>
      </c>
      <c r="F18" s="10" t="s">
        <v>56</v>
      </c>
      <c r="G18" s="10" t="s">
        <v>101</v>
      </c>
      <c r="H18" s="10" t="s">
        <v>102</v>
      </c>
      <c r="I18" s="10" t="s">
        <v>59</v>
      </c>
      <c r="J18" s="10" t="s">
        <v>60</v>
      </c>
      <c r="K18" s="8" t="n">
        <v>2018</v>
      </c>
      <c r="L18" s="10" t="s">
        <v>101</v>
      </c>
      <c r="M18" s="10" t="s">
        <v>61</v>
      </c>
      <c r="N18" s="11" t="n">
        <v>0.2655</v>
      </c>
      <c r="O18" s="8" t="s">
        <v>62</v>
      </c>
      <c r="P18" s="10" t="s">
        <v>63</v>
      </c>
      <c r="Q18" s="10" t="s">
        <v>64</v>
      </c>
      <c r="R18" s="9" t="n">
        <v>43838</v>
      </c>
      <c r="S18" s="9" t="n">
        <v>43830</v>
      </c>
      <c r="T18" s="10" t="s">
        <v>103</v>
      </c>
    </row>
    <row r="19" s="12" customFormat="true" ht="76.5" hidden="false" customHeight="false" outlineLevel="0" collapsed="false">
      <c r="A19" s="8" t="n">
        <v>2019</v>
      </c>
      <c r="B19" s="9" t="n">
        <v>43466</v>
      </c>
      <c r="C19" s="9" t="n">
        <v>43830</v>
      </c>
      <c r="D19" s="10" t="s">
        <v>54</v>
      </c>
      <c r="E19" s="10" t="s">
        <v>104</v>
      </c>
      <c r="F19" s="10" t="s">
        <v>56</v>
      </c>
      <c r="G19" s="10" t="s">
        <v>105</v>
      </c>
      <c r="H19" s="10" t="s">
        <v>106</v>
      </c>
      <c r="I19" s="10" t="s">
        <v>59</v>
      </c>
      <c r="J19" s="10" t="s">
        <v>60</v>
      </c>
      <c r="K19" s="8" t="n">
        <v>2018</v>
      </c>
      <c r="L19" s="10" t="s">
        <v>107</v>
      </c>
      <c r="M19" s="10" t="s">
        <v>61</v>
      </c>
      <c r="N19" s="11" t="n">
        <v>0.3945</v>
      </c>
      <c r="O19" s="8" t="s">
        <v>62</v>
      </c>
      <c r="P19" s="10" t="s">
        <v>63</v>
      </c>
      <c r="Q19" s="10" t="s">
        <v>64</v>
      </c>
      <c r="R19" s="9" t="n">
        <v>43838</v>
      </c>
      <c r="S19" s="9" t="n">
        <v>43830</v>
      </c>
      <c r="T19" s="10" t="s">
        <v>108</v>
      </c>
    </row>
    <row r="20" s="12" customFormat="true" ht="76.5" hidden="false" customHeight="false" outlineLevel="0" collapsed="false">
      <c r="A20" s="8" t="n">
        <v>2019</v>
      </c>
      <c r="B20" s="9" t="n">
        <v>43466</v>
      </c>
      <c r="C20" s="9" t="n">
        <v>43830</v>
      </c>
      <c r="D20" s="10" t="s">
        <v>54</v>
      </c>
      <c r="E20" s="10" t="s">
        <v>109</v>
      </c>
      <c r="F20" s="10" t="s">
        <v>56</v>
      </c>
      <c r="G20" s="10" t="s">
        <v>110</v>
      </c>
      <c r="H20" s="10" t="s">
        <v>111</v>
      </c>
      <c r="I20" s="10" t="s">
        <v>59</v>
      </c>
      <c r="J20" s="10" t="s">
        <v>60</v>
      </c>
      <c r="K20" s="8" t="n">
        <v>2018</v>
      </c>
      <c r="L20" s="10" t="s">
        <v>109</v>
      </c>
      <c r="M20" s="10" t="s">
        <v>61</v>
      </c>
      <c r="N20" s="11" t="n">
        <v>0.105</v>
      </c>
      <c r="O20" s="8" t="s">
        <v>62</v>
      </c>
      <c r="P20" s="10" t="s">
        <v>63</v>
      </c>
      <c r="Q20" s="10" t="s">
        <v>64</v>
      </c>
      <c r="R20" s="9" t="n">
        <v>43838</v>
      </c>
      <c r="S20" s="9" t="n">
        <v>43830</v>
      </c>
      <c r="T20" s="10" t="s">
        <v>112</v>
      </c>
    </row>
    <row r="21" s="12" customFormat="true" ht="76.5" hidden="false" customHeight="false" outlineLevel="0" collapsed="false">
      <c r="A21" s="8" t="n">
        <v>2019</v>
      </c>
      <c r="B21" s="9" t="n">
        <v>43466</v>
      </c>
      <c r="C21" s="9" t="n">
        <v>43830</v>
      </c>
      <c r="D21" s="10" t="s">
        <v>54</v>
      </c>
      <c r="E21" s="10" t="s">
        <v>113</v>
      </c>
      <c r="F21" s="10" t="s">
        <v>56</v>
      </c>
      <c r="G21" s="10" t="s">
        <v>114</v>
      </c>
      <c r="H21" s="10" t="s">
        <v>115</v>
      </c>
      <c r="I21" s="10" t="s">
        <v>59</v>
      </c>
      <c r="J21" s="10" t="s">
        <v>60</v>
      </c>
      <c r="K21" s="8" t="n">
        <v>2018</v>
      </c>
      <c r="L21" s="10" t="s">
        <v>116</v>
      </c>
      <c r="M21" s="10" t="s">
        <v>61</v>
      </c>
      <c r="N21" s="11" t="n">
        <v>0.2</v>
      </c>
      <c r="O21" s="8" t="s">
        <v>62</v>
      </c>
      <c r="P21" s="10" t="s">
        <v>63</v>
      </c>
      <c r="Q21" s="10" t="s">
        <v>64</v>
      </c>
      <c r="R21" s="9" t="n">
        <v>43838</v>
      </c>
      <c r="S21" s="9" t="n">
        <v>43830</v>
      </c>
      <c r="T21" s="10" t="s">
        <v>117</v>
      </c>
    </row>
    <row r="22" s="12" customFormat="true" ht="76.5" hidden="false" customHeight="false" outlineLevel="0" collapsed="false">
      <c r="A22" s="8" t="n">
        <v>2019</v>
      </c>
      <c r="B22" s="9" t="n">
        <v>43466</v>
      </c>
      <c r="C22" s="9" t="n">
        <v>43830</v>
      </c>
      <c r="D22" s="10" t="s">
        <v>54</v>
      </c>
      <c r="E22" s="10" t="s">
        <v>118</v>
      </c>
      <c r="F22" s="10" t="s">
        <v>56</v>
      </c>
      <c r="G22" s="10" t="s">
        <v>119</v>
      </c>
      <c r="H22" s="10" t="s">
        <v>120</v>
      </c>
      <c r="I22" s="10" t="s">
        <v>76</v>
      </c>
      <c r="J22" s="10" t="s">
        <v>60</v>
      </c>
      <c r="K22" s="8" t="n">
        <v>2018</v>
      </c>
      <c r="L22" s="10" t="s">
        <v>87</v>
      </c>
      <c r="M22" s="10" t="s">
        <v>61</v>
      </c>
      <c r="N22" s="11" t="n">
        <v>0.2477</v>
      </c>
      <c r="O22" s="8" t="s">
        <v>62</v>
      </c>
      <c r="P22" s="10" t="s">
        <v>63</v>
      </c>
      <c r="Q22" s="10" t="s">
        <v>64</v>
      </c>
      <c r="R22" s="9" t="n">
        <v>43838</v>
      </c>
      <c r="S22" s="9" t="n">
        <v>43830</v>
      </c>
      <c r="T22" s="10" t="s">
        <v>121</v>
      </c>
    </row>
    <row r="23" s="12" customFormat="true" ht="76.5" hidden="false" customHeight="false" outlineLevel="0" collapsed="false">
      <c r="A23" s="8" t="n">
        <v>2019</v>
      </c>
      <c r="B23" s="9" t="n">
        <v>43466</v>
      </c>
      <c r="C23" s="9" t="n">
        <v>43830</v>
      </c>
      <c r="D23" s="10" t="s">
        <v>54</v>
      </c>
      <c r="E23" s="10" t="s">
        <v>122</v>
      </c>
      <c r="F23" s="10" t="s">
        <v>56</v>
      </c>
      <c r="G23" s="10" t="s">
        <v>123</v>
      </c>
      <c r="H23" s="10" t="s">
        <v>124</v>
      </c>
      <c r="I23" s="10" t="s">
        <v>76</v>
      </c>
      <c r="J23" s="10" t="s">
        <v>60</v>
      </c>
      <c r="K23" s="8" t="n">
        <v>2018</v>
      </c>
      <c r="L23" s="10" t="s">
        <v>125</v>
      </c>
      <c r="M23" s="10" t="s">
        <v>61</v>
      </c>
      <c r="N23" s="11" t="n">
        <v>0.1692</v>
      </c>
      <c r="O23" s="8" t="s">
        <v>62</v>
      </c>
      <c r="P23" s="10" t="s">
        <v>63</v>
      </c>
      <c r="Q23" s="10" t="s">
        <v>64</v>
      </c>
      <c r="R23" s="9" t="n">
        <v>43838</v>
      </c>
      <c r="S23" s="9" t="n">
        <v>43830</v>
      </c>
      <c r="T23" s="10" t="s">
        <v>126</v>
      </c>
    </row>
    <row r="24" s="12" customFormat="true" ht="76.5" hidden="false" customHeight="false" outlineLevel="0" collapsed="false">
      <c r="A24" s="8" t="n">
        <v>2019</v>
      </c>
      <c r="B24" s="9" t="n">
        <v>43466</v>
      </c>
      <c r="C24" s="9" t="n">
        <v>43830</v>
      </c>
      <c r="D24" s="10" t="s">
        <v>54</v>
      </c>
      <c r="E24" s="10" t="s">
        <v>127</v>
      </c>
      <c r="F24" s="10" t="s">
        <v>56</v>
      </c>
      <c r="G24" s="10" t="s">
        <v>128</v>
      </c>
      <c r="H24" s="10" t="s">
        <v>129</v>
      </c>
      <c r="I24" s="10" t="s">
        <v>59</v>
      </c>
      <c r="J24" s="10" t="s">
        <v>60</v>
      </c>
      <c r="K24" s="8" t="n">
        <v>2018</v>
      </c>
      <c r="L24" s="10" t="s">
        <v>127</v>
      </c>
      <c r="M24" s="10" t="s">
        <v>61</v>
      </c>
      <c r="N24" s="11" t="n">
        <v>0.2143</v>
      </c>
      <c r="O24" s="8" t="s">
        <v>62</v>
      </c>
      <c r="P24" s="10" t="s">
        <v>63</v>
      </c>
      <c r="Q24" s="10" t="s">
        <v>64</v>
      </c>
      <c r="R24" s="9" t="n">
        <v>43838</v>
      </c>
      <c r="S24" s="9" t="n">
        <v>43830</v>
      </c>
      <c r="T24" s="10" t="s">
        <v>130</v>
      </c>
    </row>
    <row r="25" s="12" customFormat="true" ht="76.5" hidden="false" customHeight="false" outlineLevel="0" collapsed="false">
      <c r="A25" s="8" t="n">
        <v>2019</v>
      </c>
      <c r="B25" s="9" t="n">
        <v>43466</v>
      </c>
      <c r="C25" s="9" t="n">
        <v>43830</v>
      </c>
      <c r="D25" s="10" t="s">
        <v>54</v>
      </c>
      <c r="E25" s="10" t="s">
        <v>131</v>
      </c>
      <c r="F25" s="10" t="s">
        <v>56</v>
      </c>
      <c r="G25" s="10" t="s">
        <v>132</v>
      </c>
      <c r="H25" s="10" t="s">
        <v>133</v>
      </c>
      <c r="I25" s="10" t="s">
        <v>59</v>
      </c>
      <c r="J25" s="10" t="s">
        <v>60</v>
      </c>
      <c r="K25" s="8" t="n">
        <v>2018</v>
      </c>
      <c r="L25" s="10" t="s">
        <v>131</v>
      </c>
      <c r="M25" s="10" t="s">
        <v>61</v>
      </c>
      <c r="N25" s="11" t="n">
        <v>0.2</v>
      </c>
      <c r="O25" s="8" t="s">
        <v>62</v>
      </c>
      <c r="P25" s="10" t="s">
        <v>63</v>
      </c>
      <c r="Q25" s="10" t="s">
        <v>64</v>
      </c>
      <c r="R25" s="9" t="n">
        <v>43838</v>
      </c>
      <c r="S25" s="9" t="n">
        <v>43830</v>
      </c>
      <c r="T25" s="10" t="s">
        <v>134</v>
      </c>
    </row>
    <row r="26" s="12" customFormat="true" ht="76.5" hidden="false" customHeight="false" outlineLevel="0" collapsed="false">
      <c r="A26" s="8" t="n">
        <v>2019</v>
      </c>
      <c r="B26" s="9" t="n">
        <v>43466</v>
      </c>
      <c r="C26" s="9" t="n">
        <v>43830</v>
      </c>
      <c r="D26" s="10" t="s">
        <v>54</v>
      </c>
      <c r="E26" s="10" t="s">
        <v>135</v>
      </c>
      <c r="F26" s="10" t="s">
        <v>56</v>
      </c>
      <c r="G26" s="10" t="s">
        <v>136</v>
      </c>
      <c r="H26" s="10" t="s">
        <v>137</v>
      </c>
      <c r="I26" s="10" t="s">
        <v>59</v>
      </c>
      <c r="J26" s="10" t="s">
        <v>60</v>
      </c>
      <c r="K26" s="8" t="n">
        <v>2018</v>
      </c>
      <c r="L26" s="10" t="s">
        <v>135</v>
      </c>
      <c r="M26" s="10" t="s">
        <v>61</v>
      </c>
      <c r="N26" s="11" t="n">
        <v>0.2869</v>
      </c>
      <c r="O26" s="8" t="s">
        <v>62</v>
      </c>
      <c r="P26" s="10" t="s">
        <v>63</v>
      </c>
      <c r="Q26" s="10" t="s">
        <v>64</v>
      </c>
      <c r="R26" s="9" t="n">
        <v>43838</v>
      </c>
      <c r="S26" s="9" t="n">
        <v>43830</v>
      </c>
      <c r="T26" s="10" t="s">
        <v>138</v>
      </c>
    </row>
    <row r="27" s="12" customFormat="true" ht="76.5" hidden="false" customHeight="false" outlineLevel="0" collapsed="false">
      <c r="A27" s="8" t="n">
        <v>2019</v>
      </c>
      <c r="B27" s="9" t="n">
        <v>43466</v>
      </c>
      <c r="C27" s="9" t="n">
        <v>43830</v>
      </c>
      <c r="D27" s="10" t="s">
        <v>54</v>
      </c>
      <c r="E27" s="10" t="s">
        <v>139</v>
      </c>
      <c r="F27" s="10" t="s">
        <v>56</v>
      </c>
      <c r="G27" s="10" t="s">
        <v>140</v>
      </c>
      <c r="H27" s="10" t="s">
        <v>141</v>
      </c>
      <c r="I27" s="10" t="s">
        <v>59</v>
      </c>
      <c r="J27" s="10" t="s">
        <v>60</v>
      </c>
      <c r="K27" s="8" t="n">
        <v>2018</v>
      </c>
      <c r="L27" s="10" t="s">
        <v>139</v>
      </c>
      <c r="M27" s="10" t="s">
        <v>61</v>
      </c>
      <c r="N27" s="11" t="n">
        <v>0.3445</v>
      </c>
      <c r="O27" s="8" t="s">
        <v>62</v>
      </c>
      <c r="P27" s="10" t="s">
        <v>63</v>
      </c>
      <c r="Q27" s="10" t="s">
        <v>64</v>
      </c>
      <c r="R27" s="9" t="n">
        <v>43838</v>
      </c>
      <c r="S27" s="9" t="n">
        <v>43830</v>
      </c>
      <c r="T27" s="10" t="s">
        <v>142</v>
      </c>
    </row>
    <row r="28" s="12" customFormat="true" ht="76.5" hidden="false" customHeight="false" outlineLevel="0" collapsed="false">
      <c r="A28" s="8" t="n">
        <v>2019</v>
      </c>
      <c r="B28" s="9" t="n">
        <v>43466</v>
      </c>
      <c r="C28" s="9" t="n">
        <v>43830</v>
      </c>
      <c r="D28" s="10" t="s">
        <v>54</v>
      </c>
      <c r="E28" s="10" t="s">
        <v>143</v>
      </c>
      <c r="F28" s="10" t="s">
        <v>56</v>
      </c>
      <c r="G28" s="10" t="s">
        <v>144</v>
      </c>
      <c r="H28" s="10" t="s">
        <v>145</v>
      </c>
      <c r="I28" s="10" t="s">
        <v>59</v>
      </c>
      <c r="J28" s="10" t="s">
        <v>60</v>
      </c>
      <c r="K28" s="8" t="n">
        <v>2018</v>
      </c>
      <c r="L28" s="10" t="s">
        <v>143</v>
      </c>
      <c r="M28" s="10" t="s">
        <v>61</v>
      </c>
      <c r="N28" s="11" t="n">
        <v>0.2746</v>
      </c>
      <c r="O28" s="8" t="s">
        <v>62</v>
      </c>
      <c r="P28" s="10" t="s">
        <v>63</v>
      </c>
      <c r="Q28" s="10" t="s">
        <v>64</v>
      </c>
      <c r="R28" s="9" t="n">
        <v>43838</v>
      </c>
      <c r="S28" s="9" t="n">
        <v>43830</v>
      </c>
      <c r="T28" s="10" t="s">
        <v>146</v>
      </c>
    </row>
    <row r="29" s="12" customFormat="true" ht="76.5" hidden="false" customHeight="false" outlineLevel="0" collapsed="false">
      <c r="A29" s="8" t="n">
        <v>2019</v>
      </c>
      <c r="B29" s="9" t="n">
        <v>43466</v>
      </c>
      <c r="C29" s="9" t="n">
        <v>43830</v>
      </c>
      <c r="D29" s="10" t="s">
        <v>54</v>
      </c>
      <c r="E29" s="10" t="s">
        <v>147</v>
      </c>
      <c r="F29" s="10" t="s">
        <v>56</v>
      </c>
      <c r="G29" s="10" t="s">
        <v>148</v>
      </c>
      <c r="H29" s="10" t="s">
        <v>149</v>
      </c>
      <c r="I29" s="10" t="s">
        <v>59</v>
      </c>
      <c r="J29" s="10" t="s">
        <v>60</v>
      </c>
      <c r="K29" s="8" t="n">
        <v>2018</v>
      </c>
      <c r="L29" s="10" t="s">
        <v>147</v>
      </c>
      <c r="M29" s="10" t="s">
        <v>61</v>
      </c>
      <c r="N29" s="11" t="n">
        <v>0.5734</v>
      </c>
      <c r="O29" s="8" t="s">
        <v>62</v>
      </c>
      <c r="P29" s="10" t="s">
        <v>63</v>
      </c>
      <c r="Q29" s="10" t="s">
        <v>64</v>
      </c>
      <c r="R29" s="9" t="n">
        <v>43838</v>
      </c>
      <c r="S29" s="9" t="n">
        <v>43830</v>
      </c>
      <c r="T29" s="10" t="s">
        <v>150</v>
      </c>
    </row>
    <row r="30" s="12" customFormat="true" ht="76.5" hidden="false" customHeight="false" outlineLevel="0" collapsed="false">
      <c r="A30" s="8" t="n">
        <v>2019</v>
      </c>
      <c r="B30" s="9" t="n">
        <v>43466</v>
      </c>
      <c r="C30" s="9" t="n">
        <v>43830</v>
      </c>
      <c r="D30" s="10" t="s">
        <v>54</v>
      </c>
      <c r="E30" s="10" t="s">
        <v>151</v>
      </c>
      <c r="F30" s="10" t="s">
        <v>56</v>
      </c>
      <c r="G30" s="10" t="s">
        <v>152</v>
      </c>
      <c r="H30" s="10" t="s">
        <v>153</v>
      </c>
      <c r="I30" s="10" t="s">
        <v>59</v>
      </c>
      <c r="J30" s="10" t="s">
        <v>60</v>
      </c>
      <c r="K30" s="8" t="n">
        <v>2018</v>
      </c>
      <c r="L30" s="10" t="s">
        <v>116</v>
      </c>
      <c r="M30" s="10" t="s">
        <v>61</v>
      </c>
      <c r="N30" s="11" t="n">
        <v>0</v>
      </c>
      <c r="O30" s="8" t="s">
        <v>62</v>
      </c>
      <c r="P30" s="10" t="s">
        <v>63</v>
      </c>
      <c r="Q30" s="10" t="s">
        <v>64</v>
      </c>
      <c r="R30" s="9" t="n">
        <v>43838</v>
      </c>
      <c r="S30" s="9" t="n">
        <v>43830</v>
      </c>
      <c r="T30" s="10" t="s">
        <v>154</v>
      </c>
    </row>
    <row r="31" s="12" customFormat="true" ht="76.5" hidden="false" customHeight="false" outlineLevel="0" collapsed="false">
      <c r="A31" s="8" t="n">
        <v>2019</v>
      </c>
      <c r="B31" s="9" t="n">
        <v>43466</v>
      </c>
      <c r="C31" s="9" t="n">
        <v>43830</v>
      </c>
      <c r="D31" s="10" t="s">
        <v>54</v>
      </c>
      <c r="E31" s="10" t="s">
        <v>155</v>
      </c>
      <c r="F31" s="10" t="s">
        <v>56</v>
      </c>
      <c r="G31" s="10" t="s">
        <v>156</v>
      </c>
      <c r="H31" s="10" t="s">
        <v>157</v>
      </c>
      <c r="I31" s="10" t="s">
        <v>59</v>
      </c>
      <c r="J31" s="10" t="s">
        <v>60</v>
      </c>
      <c r="K31" s="8" t="n">
        <v>2018</v>
      </c>
      <c r="L31" s="10" t="s">
        <v>155</v>
      </c>
      <c r="M31" s="10" t="s">
        <v>61</v>
      </c>
      <c r="N31" s="11" t="n">
        <v>0</v>
      </c>
      <c r="O31" s="8" t="s">
        <v>62</v>
      </c>
      <c r="P31" s="10" t="s">
        <v>63</v>
      </c>
      <c r="Q31" s="10" t="s">
        <v>64</v>
      </c>
      <c r="R31" s="9" t="n">
        <v>43838</v>
      </c>
      <c r="S31" s="9" t="n">
        <v>43830</v>
      </c>
      <c r="T31" s="10" t="s">
        <v>158</v>
      </c>
    </row>
    <row r="32" s="12" customFormat="true" ht="76.5" hidden="false" customHeight="false" outlineLevel="0" collapsed="false">
      <c r="A32" s="8" t="n">
        <v>2019</v>
      </c>
      <c r="B32" s="9" t="n">
        <v>43466</v>
      </c>
      <c r="C32" s="9" t="n">
        <v>43830</v>
      </c>
      <c r="D32" s="10" t="s">
        <v>54</v>
      </c>
      <c r="E32" s="10" t="s">
        <v>159</v>
      </c>
      <c r="F32" s="10" t="s">
        <v>56</v>
      </c>
      <c r="G32" s="10" t="s">
        <v>160</v>
      </c>
      <c r="H32" s="10" t="s">
        <v>161</v>
      </c>
      <c r="I32" s="10" t="s">
        <v>59</v>
      </c>
      <c r="J32" s="10" t="s">
        <v>60</v>
      </c>
      <c r="K32" s="8" t="n">
        <v>2018</v>
      </c>
      <c r="L32" s="10" t="s">
        <v>159</v>
      </c>
      <c r="M32" s="10" t="s">
        <v>61</v>
      </c>
      <c r="N32" s="11" t="n">
        <v>0.2154</v>
      </c>
      <c r="O32" s="8" t="s">
        <v>62</v>
      </c>
      <c r="P32" s="10" t="s">
        <v>63</v>
      </c>
      <c r="Q32" s="10" t="s">
        <v>64</v>
      </c>
      <c r="R32" s="9" t="n">
        <v>43838</v>
      </c>
      <c r="S32" s="9" t="n">
        <v>43830</v>
      </c>
      <c r="T32" s="10" t="s">
        <v>162</v>
      </c>
    </row>
    <row r="33" s="12" customFormat="true" ht="76.5" hidden="false" customHeight="false" outlineLevel="0" collapsed="false">
      <c r="A33" s="8" t="n">
        <v>2019</v>
      </c>
      <c r="B33" s="9" t="n">
        <v>43466</v>
      </c>
      <c r="C33" s="9" t="n">
        <v>43830</v>
      </c>
      <c r="D33" s="10" t="s">
        <v>54</v>
      </c>
      <c r="E33" s="10" t="s">
        <v>163</v>
      </c>
      <c r="F33" s="10" t="s">
        <v>56</v>
      </c>
      <c r="G33" s="10" t="s">
        <v>164</v>
      </c>
      <c r="H33" s="10" t="s">
        <v>165</v>
      </c>
      <c r="I33" s="10" t="s">
        <v>59</v>
      </c>
      <c r="J33" s="10" t="s">
        <v>60</v>
      </c>
      <c r="K33" s="8" t="n">
        <v>2018</v>
      </c>
      <c r="L33" s="10" t="s">
        <v>166</v>
      </c>
      <c r="M33" s="10" t="s">
        <v>61</v>
      </c>
      <c r="N33" s="11" t="n">
        <v>0.324</v>
      </c>
      <c r="O33" s="8" t="s">
        <v>167</v>
      </c>
      <c r="P33" s="10" t="s">
        <v>63</v>
      </c>
      <c r="Q33" s="10" t="s">
        <v>64</v>
      </c>
      <c r="R33" s="9" t="n">
        <v>43838</v>
      </c>
      <c r="S33" s="9" t="n">
        <v>43830</v>
      </c>
      <c r="T33" s="10" t="s">
        <v>168</v>
      </c>
    </row>
    <row r="34" s="12" customFormat="true" ht="76.5" hidden="false" customHeight="false" outlineLevel="0" collapsed="false">
      <c r="A34" s="8" t="n">
        <v>2019</v>
      </c>
      <c r="B34" s="9" t="n">
        <v>43466</v>
      </c>
      <c r="C34" s="9" t="n">
        <v>43830</v>
      </c>
      <c r="D34" s="10" t="s">
        <v>54</v>
      </c>
      <c r="E34" s="10" t="s">
        <v>169</v>
      </c>
      <c r="F34" s="10" t="s">
        <v>56</v>
      </c>
      <c r="G34" s="10" t="s">
        <v>170</v>
      </c>
      <c r="H34" s="10" t="s">
        <v>171</v>
      </c>
      <c r="I34" s="10" t="s">
        <v>59</v>
      </c>
      <c r="J34" s="10" t="s">
        <v>60</v>
      </c>
      <c r="K34" s="8" t="n">
        <v>2018</v>
      </c>
      <c r="L34" s="10" t="s">
        <v>169</v>
      </c>
      <c r="M34" s="10" t="s">
        <v>61</v>
      </c>
      <c r="N34" s="11" t="n">
        <v>0.5238</v>
      </c>
      <c r="O34" s="8" t="s">
        <v>167</v>
      </c>
      <c r="P34" s="10" t="s">
        <v>63</v>
      </c>
      <c r="Q34" s="10" t="s">
        <v>64</v>
      </c>
      <c r="R34" s="9" t="n">
        <v>43838</v>
      </c>
      <c r="S34" s="9" t="n">
        <v>43830</v>
      </c>
      <c r="T34" s="10" t="s">
        <v>172</v>
      </c>
    </row>
    <row r="35" s="12" customFormat="true" ht="76.5" hidden="false" customHeight="false" outlineLevel="0" collapsed="false">
      <c r="A35" s="8" t="n">
        <v>2019</v>
      </c>
      <c r="B35" s="9" t="n">
        <v>43466</v>
      </c>
      <c r="C35" s="9" t="n">
        <v>43830</v>
      </c>
      <c r="D35" s="10" t="s">
        <v>54</v>
      </c>
      <c r="E35" s="10" t="s">
        <v>173</v>
      </c>
      <c r="F35" s="10" t="s">
        <v>56</v>
      </c>
      <c r="G35" s="10" t="s">
        <v>174</v>
      </c>
      <c r="H35" s="10" t="s">
        <v>175</v>
      </c>
      <c r="I35" s="10" t="s">
        <v>59</v>
      </c>
      <c r="J35" s="10" t="s">
        <v>60</v>
      </c>
      <c r="K35" s="8" t="n">
        <v>2018</v>
      </c>
      <c r="L35" s="10" t="s">
        <v>173</v>
      </c>
      <c r="M35" s="10" t="s">
        <v>61</v>
      </c>
      <c r="N35" s="11" t="n">
        <v>0.2</v>
      </c>
      <c r="O35" s="8" t="s">
        <v>62</v>
      </c>
      <c r="P35" s="10" t="s">
        <v>63</v>
      </c>
      <c r="Q35" s="10" t="s">
        <v>64</v>
      </c>
      <c r="R35" s="9" t="n">
        <v>43838</v>
      </c>
      <c r="S35" s="9" t="n">
        <v>43830</v>
      </c>
      <c r="T35" s="10" t="s">
        <v>176</v>
      </c>
    </row>
    <row r="36" s="12" customFormat="true" ht="76.5" hidden="false" customHeight="false" outlineLevel="0" collapsed="false">
      <c r="A36" s="8" t="n">
        <v>2019</v>
      </c>
      <c r="B36" s="9" t="n">
        <v>43466</v>
      </c>
      <c r="C36" s="9" t="n">
        <v>43830</v>
      </c>
      <c r="D36" s="10" t="s">
        <v>54</v>
      </c>
      <c r="E36" s="10" t="s">
        <v>177</v>
      </c>
      <c r="F36" s="10" t="s">
        <v>56</v>
      </c>
      <c r="G36" s="10" t="s">
        <v>178</v>
      </c>
      <c r="H36" s="10" t="s">
        <v>179</v>
      </c>
      <c r="I36" s="10" t="s">
        <v>59</v>
      </c>
      <c r="J36" s="10" t="s">
        <v>60</v>
      </c>
      <c r="K36" s="8" t="n">
        <v>2018</v>
      </c>
      <c r="L36" s="10" t="s">
        <v>177</v>
      </c>
      <c r="M36" s="10" t="s">
        <v>61</v>
      </c>
      <c r="N36" s="11" t="n">
        <v>0</v>
      </c>
      <c r="O36" s="8" t="s">
        <v>62</v>
      </c>
      <c r="P36" s="10" t="s">
        <v>63</v>
      </c>
      <c r="Q36" s="10" t="s">
        <v>64</v>
      </c>
      <c r="R36" s="9" t="n">
        <v>43838</v>
      </c>
      <c r="S36" s="9" t="n">
        <v>43830</v>
      </c>
      <c r="T36" s="10" t="s">
        <v>180</v>
      </c>
    </row>
    <row r="37" s="12" customFormat="true" ht="76.5" hidden="false" customHeight="false" outlineLevel="0" collapsed="false">
      <c r="A37" s="8" t="n">
        <v>2019</v>
      </c>
      <c r="B37" s="9" t="n">
        <v>43466</v>
      </c>
      <c r="C37" s="9" t="n">
        <v>43830</v>
      </c>
      <c r="D37" s="10" t="s">
        <v>54</v>
      </c>
      <c r="E37" s="10" t="s">
        <v>181</v>
      </c>
      <c r="F37" s="10" t="s">
        <v>56</v>
      </c>
      <c r="G37" s="10" t="s">
        <v>182</v>
      </c>
      <c r="H37" s="10" t="s">
        <v>183</v>
      </c>
      <c r="I37" s="10" t="s">
        <v>59</v>
      </c>
      <c r="J37" s="10" t="s">
        <v>60</v>
      </c>
      <c r="K37" s="8" t="n">
        <v>2018</v>
      </c>
      <c r="L37" s="10" t="s">
        <v>181</v>
      </c>
      <c r="M37" s="10" t="s">
        <v>61</v>
      </c>
      <c r="N37" s="11" t="n">
        <v>1.3333</v>
      </c>
      <c r="O37" s="8" t="s">
        <v>62</v>
      </c>
      <c r="P37" s="10" t="s">
        <v>63</v>
      </c>
      <c r="Q37" s="10" t="s">
        <v>64</v>
      </c>
      <c r="R37" s="9" t="n">
        <v>43838</v>
      </c>
      <c r="S37" s="9" t="n">
        <v>43830</v>
      </c>
      <c r="T37" s="10" t="s">
        <v>184</v>
      </c>
    </row>
    <row r="38" s="12" customFormat="true" ht="76.5" hidden="false" customHeight="false" outlineLevel="0" collapsed="false">
      <c r="A38" s="8" t="n">
        <v>2019</v>
      </c>
      <c r="B38" s="9" t="n">
        <v>43466</v>
      </c>
      <c r="C38" s="9" t="n">
        <v>43830</v>
      </c>
      <c r="D38" s="10" t="s">
        <v>54</v>
      </c>
      <c r="E38" s="10" t="s">
        <v>185</v>
      </c>
      <c r="F38" s="10" t="s">
        <v>56</v>
      </c>
      <c r="G38" s="10" t="s">
        <v>186</v>
      </c>
      <c r="H38" s="10" t="s">
        <v>187</v>
      </c>
      <c r="I38" s="10" t="s">
        <v>59</v>
      </c>
      <c r="J38" s="10" t="s">
        <v>60</v>
      </c>
      <c r="K38" s="8" t="n">
        <v>2018</v>
      </c>
      <c r="L38" s="10" t="s">
        <v>185</v>
      </c>
      <c r="M38" s="10" t="s">
        <v>61</v>
      </c>
      <c r="N38" s="11" t="n">
        <v>0.1667</v>
      </c>
      <c r="O38" s="8" t="s">
        <v>62</v>
      </c>
      <c r="P38" s="10" t="s">
        <v>63</v>
      </c>
      <c r="Q38" s="10" t="s">
        <v>64</v>
      </c>
      <c r="R38" s="9" t="n">
        <v>43838</v>
      </c>
      <c r="S38" s="9" t="n">
        <v>43830</v>
      </c>
      <c r="T38" s="10" t="s">
        <v>188</v>
      </c>
    </row>
    <row r="39" s="12" customFormat="true" ht="76.5" hidden="false" customHeight="false" outlineLevel="0" collapsed="false">
      <c r="A39" s="8" t="n">
        <v>2019</v>
      </c>
      <c r="B39" s="9" t="n">
        <v>43466</v>
      </c>
      <c r="C39" s="9" t="n">
        <v>43830</v>
      </c>
      <c r="D39" s="10" t="s">
        <v>54</v>
      </c>
      <c r="E39" s="10" t="s">
        <v>189</v>
      </c>
      <c r="F39" s="10" t="s">
        <v>56</v>
      </c>
      <c r="G39" s="10" t="s">
        <v>190</v>
      </c>
      <c r="H39" s="10" t="s">
        <v>191</v>
      </c>
      <c r="I39" s="10" t="s">
        <v>59</v>
      </c>
      <c r="J39" s="10" t="s">
        <v>60</v>
      </c>
      <c r="K39" s="8" t="n">
        <v>2018</v>
      </c>
      <c r="L39" s="10" t="s">
        <v>189</v>
      </c>
      <c r="M39" s="10" t="s">
        <v>61</v>
      </c>
      <c r="N39" s="11" t="n">
        <v>0.2648</v>
      </c>
      <c r="O39" s="8" t="s">
        <v>62</v>
      </c>
      <c r="P39" s="10" t="s">
        <v>63</v>
      </c>
      <c r="Q39" s="10" t="s">
        <v>64</v>
      </c>
      <c r="R39" s="9" t="n">
        <v>43838</v>
      </c>
      <c r="S39" s="9" t="n">
        <v>43830</v>
      </c>
      <c r="T39" s="10" t="s">
        <v>192</v>
      </c>
    </row>
    <row r="40" s="12" customFormat="true" ht="76.5" hidden="false" customHeight="false" outlineLevel="0" collapsed="false">
      <c r="A40" s="8" t="n">
        <v>2019</v>
      </c>
      <c r="B40" s="9" t="n">
        <v>43466</v>
      </c>
      <c r="C40" s="9" t="n">
        <v>43830</v>
      </c>
      <c r="D40" s="10" t="s">
        <v>54</v>
      </c>
      <c r="E40" s="10" t="s">
        <v>193</v>
      </c>
      <c r="F40" s="10" t="s">
        <v>56</v>
      </c>
      <c r="G40" s="10" t="s">
        <v>194</v>
      </c>
      <c r="H40" s="10" t="s">
        <v>195</v>
      </c>
      <c r="I40" s="10" t="s">
        <v>59</v>
      </c>
      <c r="J40" s="10" t="s">
        <v>60</v>
      </c>
      <c r="K40" s="8" t="n">
        <v>2018</v>
      </c>
      <c r="L40" s="10" t="s">
        <v>193</v>
      </c>
      <c r="M40" s="10" t="s">
        <v>61</v>
      </c>
      <c r="N40" s="11" t="n">
        <v>0.2645</v>
      </c>
      <c r="O40" s="8" t="s">
        <v>62</v>
      </c>
      <c r="P40" s="10" t="s">
        <v>63</v>
      </c>
      <c r="Q40" s="10" t="s">
        <v>64</v>
      </c>
      <c r="R40" s="9" t="n">
        <v>43838</v>
      </c>
      <c r="S40" s="9" t="n">
        <v>43830</v>
      </c>
      <c r="T40" s="10" t="s">
        <v>196</v>
      </c>
    </row>
    <row r="41" s="12" customFormat="true" ht="76.5" hidden="false" customHeight="false" outlineLevel="0" collapsed="false">
      <c r="A41" s="8" t="n">
        <v>2019</v>
      </c>
      <c r="B41" s="9" t="n">
        <v>43466</v>
      </c>
      <c r="C41" s="9" t="n">
        <v>43830</v>
      </c>
      <c r="D41" s="10" t="s">
        <v>54</v>
      </c>
      <c r="E41" s="10" t="s">
        <v>197</v>
      </c>
      <c r="F41" s="10" t="s">
        <v>56</v>
      </c>
      <c r="G41" s="10" t="s">
        <v>198</v>
      </c>
      <c r="H41" s="10" t="s">
        <v>199</v>
      </c>
      <c r="I41" s="10" t="s">
        <v>59</v>
      </c>
      <c r="J41" s="10" t="s">
        <v>60</v>
      </c>
      <c r="K41" s="8" t="n">
        <v>2018</v>
      </c>
      <c r="L41" s="10" t="s">
        <v>197</v>
      </c>
      <c r="M41" s="10" t="s">
        <v>61</v>
      </c>
      <c r="N41" s="11" t="n">
        <v>0.2668</v>
      </c>
      <c r="O41" s="8" t="s">
        <v>62</v>
      </c>
      <c r="P41" s="10" t="s">
        <v>63</v>
      </c>
      <c r="Q41" s="10" t="s">
        <v>64</v>
      </c>
      <c r="R41" s="9" t="n">
        <v>43838</v>
      </c>
      <c r="S41" s="9" t="n">
        <v>43830</v>
      </c>
      <c r="T41" s="10" t="s">
        <v>200</v>
      </c>
    </row>
    <row r="42" s="12" customFormat="true" ht="76.5" hidden="false" customHeight="false" outlineLevel="0" collapsed="false">
      <c r="A42" s="8" t="n">
        <v>2019</v>
      </c>
      <c r="B42" s="9" t="n">
        <v>43466</v>
      </c>
      <c r="C42" s="9" t="n">
        <v>43830</v>
      </c>
      <c r="D42" s="10" t="s">
        <v>54</v>
      </c>
      <c r="E42" s="10" t="s">
        <v>201</v>
      </c>
      <c r="F42" s="10" t="s">
        <v>56</v>
      </c>
      <c r="G42" s="10" t="s">
        <v>202</v>
      </c>
      <c r="H42" s="10" t="s">
        <v>203</v>
      </c>
      <c r="I42" s="10" t="s">
        <v>59</v>
      </c>
      <c r="J42" s="10" t="s">
        <v>60</v>
      </c>
      <c r="K42" s="8" t="n">
        <v>2018</v>
      </c>
      <c r="L42" s="10" t="s">
        <v>201</v>
      </c>
      <c r="M42" s="10" t="s">
        <v>61</v>
      </c>
      <c r="N42" s="11" t="n">
        <v>0.2452</v>
      </c>
      <c r="O42" s="8" t="s">
        <v>62</v>
      </c>
      <c r="P42" s="10" t="s">
        <v>63</v>
      </c>
      <c r="Q42" s="10" t="s">
        <v>64</v>
      </c>
      <c r="R42" s="9" t="n">
        <v>43838</v>
      </c>
      <c r="S42" s="9" t="n">
        <v>43830</v>
      </c>
      <c r="T42" s="10" t="s">
        <v>204</v>
      </c>
    </row>
    <row r="43" s="12" customFormat="true" ht="76.5" hidden="false" customHeight="false" outlineLevel="0" collapsed="false">
      <c r="A43" s="8" t="n">
        <v>2019</v>
      </c>
      <c r="B43" s="9" t="n">
        <v>43466</v>
      </c>
      <c r="C43" s="9" t="n">
        <v>43830</v>
      </c>
      <c r="D43" s="10" t="s">
        <v>54</v>
      </c>
      <c r="E43" s="10" t="s">
        <v>205</v>
      </c>
      <c r="F43" s="10" t="s">
        <v>56</v>
      </c>
      <c r="G43" s="10" t="s">
        <v>206</v>
      </c>
      <c r="H43" s="10" t="s">
        <v>207</v>
      </c>
      <c r="I43" s="10" t="s">
        <v>59</v>
      </c>
      <c r="J43" s="10" t="s">
        <v>60</v>
      </c>
      <c r="K43" s="8" t="n">
        <v>2018</v>
      </c>
      <c r="L43" s="10" t="s">
        <v>205</v>
      </c>
      <c r="M43" s="10" t="s">
        <v>61</v>
      </c>
      <c r="N43" s="11" t="n">
        <v>0.2451</v>
      </c>
      <c r="O43" s="8" t="s">
        <v>62</v>
      </c>
      <c r="P43" s="10" t="s">
        <v>63</v>
      </c>
      <c r="Q43" s="10" t="s">
        <v>64</v>
      </c>
      <c r="R43" s="9" t="n">
        <v>43838</v>
      </c>
      <c r="S43" s="9" t="n">
        <v>43830</v>
      </c>
      <c r="T43" s="10" t="s">
        <v>208</v>
      </c>
    </row>
    <row r="44" s="12" customFormat="true" ht="76.5" hidden="false" customHeight="false" outlineLevel="0" collapsed="false">
      <c r="A44" s="8" t="n">
        <v>2019</v>
      </c>
      <c r="B44" s="9" t="n">
        <v>43466</v>
      </c>
      <c r="C44" s="9" t="n">
        <v>43830</v>
      </c>
      <c r="D44" s="10" t="s">
        <v>54</v>
      </c>
      <c r="E44" s="10" t="s">
        <v>209</v>
      </c>
      <c r="F44" s="10" t="s">
        <v>56</v>
      </c>
      <c r="G44" s="10" t="s">
        <v>210</v>
      </c>
      <c r="H44" s="10" t="s">
        <v>211</v>
      </c>
      <c r="I44" s="10" t="s">
        <v>59</v>
      </c>
      <c r="J44" s="10" t="s">
        <v>60</v>
      </c>
      <c r="K44" s="8" t="n">
        <v>2018</v>
      </c>
      <c r="L44" s="10" t="s">
        <v>209</v>
      </c>
      <c r="M44" s="10" t="s">
        <v>61</v>
      </c>
      <c r="N44" s="11" t="n">
        <v>0.2598</v>
      </c>
      <c r="O44" s="8" t="s">
        <v>62</v>
      </c>
      <c r="P44" s="10" t="s">
        <v>63</v>
      </c>
      <c r="Q44" s="10" t="s">
        <v>64</v>
      </c>
      <c r="R44" s="9" t="n">
        <v>43838</v>
      </c>
      <c r="S44" s="9" t="n">
        <v>43830</v>
      </c>
      <c r="T44" s="10" t="s">
        <v>212</v>
      </c>
    </row>
    <row r="45" s="12" customFormat="true" ht="76.5" hidden="false" customHeight="false" outlineLevel="0" collapsed="false">
      <c r="A45" s="8" t="n">
        <v>2019</v>
      </c>
      <c r="B45" s="9" t="n">
        <v>43466</v>
      </c>
      <c r="C45" s="9" t="n">
        <v>43830</v>
      </c>
      <c r="D45" s="10" t="s">
        <v>54</v>
      </c>
      <c r="E45" s="10" t="s">
        <v>213</v>
      </c>
      <c r="F45" s="10" t="s">
        <v>56</v>
      </c>
      <c r="G45" s="10" t="s">
        <v>214</v>
      </c>
      <c r="H45" s="10" t="s">
        <v>215</v>
      </c>
      <c r="I45" s="10" t="s">
        <v>59</v>
      </c>
      <c r="J45" s="10" t="s">
        <v>60</v>
      </c>
      <c r="K45" s="8" t="n">
        <v>2018</v>
      </c>
      <c r="L45" s="10" t="s">
        <v>213</v>
      </c>
      <c r="M45" s="10" t="s">
        <v>61</v>
      </c>
      <c r="N45" s="11" t="n">
        <v>0.3947</v>
      </c>
      <c r="O45" s="8" t="s">
        <v>62</v>
      </c>
      <c r="P45" s="10" t="s">
        <v>63</v>
      </c>
      <c r="Q45" s="10" t="s">
        <v>64</v>
      </c>
      <c r="R45" s="9" t="n">
        <v>43838</v>
      </c>
      <c r="S45" s="9" t="n">
        <v>43830</v>
      </c>
      <c r="T45" s="10" t="s">
        <v>216</v>
      </c>
    </row>
    <row r="46" s="12" customFormat="true" ht="76.5" hidden="false" customHeight="false" outlineLevel="0" collapsed="false">
      <c r="A46" s="8" t="n">
        <v>2019</v>
      </c>
      <c r="B46" s="9" t="n">
        <v>43466</v>
      </c>
      <c r="C46" s="9" t="n">
        <v>43830</v>
      </c>
      <c r="D46" s="10" t="s">
        <v>54</v>
      </c>
      <c r="E46" s="10" t="s">
        <v>217</v>
      </c>
      <c r="F46" s="10" t="s">
        <v>56</v>
      </c>
      <c r="G46" s="10" t="s">
        <v>218</v>
      </c>
      <c r="H46" s="10" t="s">
        <v>219</v>
      </c>
      <c r="I46" s="10" t="s">
        <v>59</v>
      </c>
      <c r="J46" s="10" t="s">
        <v>60</v>
      </c>
      <c r="K46" s="8" t="n">
        <v>2018</v>
      </c>
      <c r="L46" s="10" t="s">
        <v>217</v>
      </c>
      <c r="M46" s="10" t="s">
        <v>61</v>
      </c>
      <c r="N46" s="11" t="n">
        <v>0.469</v>
      </c>
      <c r="O46" s="8" t="s">
        <v>62</v>
      </c>
      <c r="P46" s="10" t="s">
        <v>63</v>
      </c>
      <c r="Q46" s="10" t="s">
        <v>64</v>
      </c>
      <c r="R46" s="9" t="n">
        <v>43838</v>
      </c>
      <c r="S46" s="9" t="n">
        <v>43830</v>
      </c>
      <c r="T46" s="10" t="s">
        <v>220</v>
      </c>
    </row>
    <row r="47" s="12" customFormat="true" ht="76.5" hidden="false" customHeight="false" outlineLevel="0" collapsed="false">
      <c r="A47" s="8" t="n">
        <v>2019</v>
      </c>
      <c r="B47" s="9" t="n">
        <v>43466</v>
      </c>
      <c r="C47" s="9" t="n">
        <v>43830</v>
      </c>
      <c r="D47" s="10" t="s">
        <v>54</v>
      </c>
      <c r="E47" s="10" t="s">
        <v>221</v>
      </c>
      <c r="F47" s="10" t="s">
        <v>56</v>
      </c>
      <c r="G47" s="10" t="s">
        <v>222</v>
      </c>
      <c r="H47" s="10" t="s">
        <v>223</v>
      </c>
      <c r="I47" s="10" t="s">
        <v>76</v>
      </c>
      <c r="J47" s="10" t="s">
        <v>60</v>
      </c>
      <c r="K47" s="8" t="n">
        <v>2018</v>
      </c>
      <c r="L47" s="10" t="s">
        <v>224</v>
      </c>
      <c r="M47" s="10" t="s">
        <v>61</v>
      </c>
      <c r="N47" s="11" t="n">
        <v>0.252</v>
      </c>
      <c r="O47" s="8" t="s">
        <v>62</v>
      </c>
      <c r="P47" s="10" t="s">
        <v>63</v>
      </c>
      <c r="Q47" s="10" t="s">
        <v>64</v>
      </c>
      <c r="R47" s="9" t="n">
        <v>43838</v>
      </c>
      <c r="S47" s="9" t="n">
        <v>43830</v>
      </c>
      <c r="T47" s="10" t="s">
        <v>225</v>
      </c>
    </row>
    <row r="48" s="12" customFormat="true" ht="76.5" hidden="false" customHeight="false" outlineLevel="0" collapsed="false">
      <c r="A48" s="8" t="n">
        <v>2019</v>
      </c>
      <c r="B48" s="9" t="n">
        <v>43466</v>
      </c>
      <c r="C48" s="9" t="n">
        <v>43830</v>
      </c>
      <c r="D48" s="10" t="s">
        <v>54</v>
      </c>
      <c r="E48" s="10" t="s">
        <v>226</v>
      </c>
      <c r="F48" s="10" t="s">
        <v>56</v>
      </c>
      <c r="G48" s="10" t="s">
        <v>222</v>
      </c>
      <c r="H48" s="10" t="s">
        <v>227</v>
      </c>
      <c r="I48" s="10" t="s">
        <v>76</v>
      </c>
      <c r="J48" s="10" t="s">
        <v>60</v>
      </c>
      <c r="K48" s="8" t="n">
        <v>2018</v>
      </c>
      <c r="L48" s="10" t="s">
        <v>224</v>
      </c>
      <c r="M48" s="10" t="s">
        <v>61</v>
      </c>
      <c r="N48" s="11" t="n">
        <v>0.252</v>
      </c>
      <c r="O48" s="8" t="s">
        <v>62</v>
      </c>
      <c r="P48" s="10" t="s">
        <v>63</v>
      </c>
      <c r="Q48" s="10" t="s">
        <v>64</v>
      </c>
      <c r="R48" s="9" t="n">
        <v>43838</v>
      </c>
      <c r="S48" s="9" t="n">
        <v>43830</v>
      </c>
      <c r="T48" s="10" t="s">
        <v>225</v>
      </c>
    </row>
    <row r="49" s="12" customFormat="true" ht="76.5" hidden="false" customHeight="false" outlineLevel="0" collapsed="false">
      <c r="A49" s="8" t="n">
        <v>2019</v>
      </c>
      <c r="B49" s="9" t="n">
        <v>43466</v>
      </c>
      <c r="C49" s="9" t="n">
        <v>43830</v>
      </c>
      <c r="D49" s="10" t="s">
        <v>54</v>
      </c>
      <c r="E49" s="10" t="s">
        <v>228</v>
      </c>
      <c r="F49" s="10" t="s">
        <v>56</v>
      </c>
      <c r="G49" s="10" t="s">
        <v>229</v>
      </c>
      <c r="H49" s="10" t="s">
        <v>124</v>
      </c>
      <c r="I49" s="10" t="s">
        <v>76</v>
      </c>
      <c r="J49" s="10" t="s">
        <v>60</v>
      </c>
      <c r="K49" s="8" t="n">
        <v>2018</v>
      </c>
      <c r="L49" s="10" t="s">
        <v>230</v>
      </c>
      <c r="M49" s="10" t="s">
        <v>61</v>
      </c>
      <c r="N49" s="11" t="n">
        <v>0.2239</v>
      </c>
      <c r="O49" s="8" t="s">
        <v>62</v>
      </c>
      <c r="P49" s="10" t="s">
        <v>63</v>
      </c>
      <c r="Q49" s="10" t="s">
        <v>64</v>
      </c>
      <c r="R49" s="9" t="n">
        <v>43838</v>
      </c>
      <c r="S49" s="9" t="n">
        <v>43830</v>
      </c>
      <c r="T49" s="10" t="s">
        <v>231</v>
      </c>
    </row>
    <row r="50" s="12" customFormat="true" ht="76.5" hidden="false" customHeight="false" outlineLevel="0" collapsed="false">
      <c r="A50" s="8" t="n">
        <v>2019</v>
      </c>
      <c r="B50" s="9" t="n">
        <v>43466</v>
      </c>
      <c r="C50" s="9" t="n">
        <v>43830</v>
      </c>
      <c r="D50" s="10" t="s">
        <v>54</v>
      </c>
      <c r="E50" s="10" t="s">
        <v>232</v>
      </c>
      <c r="F50" s="10" t="s">
        <v>56</v>
      </c>
      <c r="G50" s="10" t="s">
        <v>233</v>
      </c>
      <c r="H50" s="10" t="s">
        <v>234</v>
      </c>
      <c r="I50" s="10" t="s">
        <v>59</v>
      </c>
      <c r="J50" s="10" t="s">
        <v>60</v>
      </c>
      <c r="K50" s="8" t="n">
        <v>2018</v>
      </c>
      <c r="L50" s="10" t="s">
        <v>232</v>
      </c>
      <c r="M50" s="10" t="s">
        <v>61</v>
      </c>
      <c r="N50" s="11" t="n">
        <v>0.5833</v>
      </c>
      <c r="O50" s="8" t="s">
        <v>71</v>
      </c>
      <c r="P50" s="10" t="s">
        <v>63</v>
      </c>
      <c r="Q50" s="10" t="s">
        <v>64</v>
      </c>
      <c r="R50" s="9" t="n">
        <v>43838</v>
      </c>
      <c r="S50" s="9" t="n">
        <v>43830</v>
      </c>
      <c r="T50" s="10" t="s">
        <v>235</v>
      </c>
    </row>
    <row r="51" s="12" customFormat="true" ht="76.5" hidden="false" customHeight="false" outlineLevel="0" collapsed="false">
      <c r="A51" s="8" t="n">
        <v>2019</v>
      </c>
      <c r="B51" s="9" t="n">
        <v>43466</v>
      </c>
      <c r="C51" s="9" t="n">
        <v>43830</v>
      </c>
      <c r="D51" s="10" t="s">
        <v>54</v>
      </c>
      <c r="E51" s="10" t="s">
        <v>236</v>
      </c>
      <c r="F51" s="10" t="s">
        <v>56</v>
      </c>
      <c r="G51" s="10" t="s">
        <v>237</v>
      </c>
      <c r="H51" s="10" t="s">
        <v>238</v>
      </c>
      <c r="I51" s="10" t="s">
        <v>76</v>
      </c>
      <c r="J51" s="10" t="s">
        <v>60</v>
      </c>
      <c r="K51" s="8" t="n">
        <v>2018</v>
      </c>
      <c r="L51" s="10" t="s">
        <v>239</v>
      </c>
      <c r="M51" s="10" t="s">
        <v>61</v>
      </c>
      <c r="N51" s="11" t="n">
        <v>0.3049</v>
      </c>
      <c r="O51" s="8" t="s">
        <v>62</v>
      </c>
      <c r="P51" s="10" t="s">
        <v>63</v>
      </c>
      <c r="Q51" s="10" t="s">
        <v>64</v>
      </c>
      <c r="R51" s="9" t="n">
        <v>43838</v>
      </c>
      <c r="S51" s="9" t="n">
        <v>43830</v>
      </c>
      <c r="T51" s="10" t="s">
        <v>240</v>
      </c>
    </row>
    <row r="52" s="12" customFormat="true" ht="76.5" hidden="false" customHeight="false" outlineLevel="0" collapsed="false">
      <c r="A52" s="8" t="n">
        <v>2019</v>
      </c>
      <c r="B52" s="9" t="n">
        <v>43466</v>
      </c>
      <c r="C52" s="9" t="n">
        <v>43830</v>
      </c>
      <c r="D52" s="10" t="s">
        <v>54</v>
      </c>
      <c r="E52" s="10" t="s">
        <v>241</v>
      </c>
      <c r="F52" s="10" t="s">
        <v>56</v>
      </c>
      <c r="G52" s="10" t="s">
        <v>242</v>
      </c>
      <c r="H52" s="10" t="s">
        <v>243</v>
      </c>
      <c r="I52" s="10" t="s">
        <v>59</v>
      </c>
      <c r="J52" s="10" t="s">
        <v>60</v>
      </c>
      <c r="K52" s="8" t="n">
        <v>2018</v>
      </c>
      <c r="L52" s="10" t="s">
        <v>241</v>
      </c>
      <c r="M52" s="10" t="s">
        <v>61</v>
      </c>
      <c r="N52" s="11" t="n">
        <v>0.4115</v>
      </c>
      <c r="O52" s="8" t="s">
        <v>62</v>
      </c>
      <c r="P52" s="10" t="s">
        <v>63</v>
      </c>
      <c r="Q52" s="10" t="s">
        <v>64</v>
      </c>
      <c r="R52" s="9" t="n">
        <v>43838</v>
      </c>
      <c r="S52" s="9" t="n">
        <v>43830</v>
      </c>
      <c r="T52" s="10" t="s">
        <v>244</v>
      </c>
    </row>
    <row r="53" s="12" customFormat="true" ht="76.5" hidden="false" customHeight="false" outlineLevel="0" collapsed="false">
      <c r="A53" s="8" t="n">
        <v>2019</v>
      </c>
      <c r="B53" s="9" t="n">
        <v>43466</v>
      </c>
      <c r="C53" s="9" t="n">
        <v>43830</v>
      </c>
      <c r="D53" s="10" t="s">
        <v>54</v>
      </c>
      <c r="E53" s="10" t="s">
        <v>245</v>
      </c>
      <c r="F53" s="10" t="s">
        <v>56</v>
      </c>
      <c r="G53" s="10" t="s">
        <v>246</v>
      </c>
      <c r="H53" s="10" t="s">
        <v>247</v>
      </c>
      <c r="I53" s="10" t="s">
        <v>59</v>
      </c>
      <c r="J53" s="10" t="s">
        <v>60</v>
      </c>
      <c r="K53" s="8" t="n">
        <v>2018</v>
      </c>
      <c r="L53" s="10" t="s">
        <v>245</v>
      </c>
      <c r="M53" s="10" t="s">
        <v>61</v>
      </c>
      <c r="N53" s="11" t="n">
        <v>0.1923</v>
      </c>
      <c r="O53" s="8" t="s">
        <v>62</v>
      </c>
      <c r="P53" s="10" t="s">
        <v>63</v>
      </c>
      <c r="Q53" s="10" t="s">
        <v>64</v>
      </c>
      <c r="R53" s="9" t="n">
        <v>43838</v>
      </c>
      <c r="S53" s="9" t="n">
        <v>43830</v>
      </c>
      <c r="T53" s="10" t="s">
        <v>248</v>
      </c>
    </row>
    <row r="54" s="12" customFormat="true" ht="76.5" hidden="false" customHeight="false" outlineLevel="0" collapsed="false">
      <c r="A54" s="8" t="n">
        <v>2019</v>
      </c>
      <c r="B54" s="9" t="n">
        <v>43466</v>
      </c>
      <c r="C54" s="9" t="n">
        <v>43830</v>
      </c>
      <c r="D54" s="10" t="s">
        <v>54</v>
      </c>
      <c r="E54" s="10" t="s">
        <v>249</v>
      </c>
      <c r="F54" s="10" t="s">
        <v>56</v>
      </c>
      <c r="G54" s="10" t="s">
        <v>250</v>
      </c>
      <c r="H54" s="10" t="s">
        <v>251</v>
      </c>
      <c r="I54" s="10" t="s">
        <v>76</v>
      </c>
      <c r="J54" s="10" t="s">
        <v>60</v>
      </c>
      <c r="K54" s="8" t="n">
        <v>2018</v>
      </c>
      <c r="L54" s="10" t="s">
        <v>252</v>
      </c>
      <c r="M54" s="10" t="s">
        <v>61</v>
      </c>
      <c r="N54" s="11" t="n">
        <v>0.2277</v>
      </c>
      <c r="O54" s="8" t="s">
        <v>62</v>
      </c>
      <c r="P54" s="10" t="s">
        <v>63</v>
      </c>
      <c r="Q54" s="10" t="s">
        <v>64</v>
      </c>
      <c r="R54" s="9" t="n">
        <v>43838</v>
      </c>
      <c r="S54" s="9" t="n">
        <v>43830</v>
      </c>
      <c r="T54" s="10" t="s">
        <v>253</v>
      </c>
    </row>
    <row r="55" s="12" customFormat="true" ht="76.5" hidden="false" customHeight="false" outlineLevel="0" collapsed="false">
      <c r="A55" s="8" t="n">
        <v>2019</v>
      </c>
      <c r="B55" s="9" t="n">
        <v>43466</v>
      </c>
      <c r="C55" s="9" t="n">
        <v>43830</v>
      </c>
      <c r="D55" s="10" t="s">
        <v>54</v>
      </c>
      <c r="E55" s="10" t="s">
        <v>254</v>
      </c>
      <c r="F55" s="10" t="s">
        <v>255</v>
      </c>
      <c r="G55" s="10" t="s">
        <v>256</v>
      </c>
      <c r="H55" s="10" t="s">
        <v>257</v>
      </c>
      <c r="I55" s="10" t="s">
        <v>59</v>
      </c>
      <c r="J55" s="10" t="s">
        <v>60</v>
      </c>
      <c r="K55" s="8" t="n">
        <v>2018</v>
      </c>
      <c r="L55" s="10" t="s">
        <v>254</v>
      </c>
      <c r="M55" s="10" t="s">
        <v>61</v>
      </c>
      <c r="N55" s="11" t="n">
        <v>1.3333</v>
      </c>
      <c r="O55" s="8" t="s">
        <v>71</v>
      </c>
      <c r="P55" s="10" t="s">
        <v>63</v>
      </c>
      <c r="Q55" s="10" t="s">
        <v>64</v>
      </c>
      <c r="R55" s="9" t="n">
        <v>43838</v>
      </c>
      <c r="S55" s="9" t="n">
        <v>43830</v>
      </c>
      <c r="T55" s="10" t="s">
        <v>258</v>
      </c>
    </row>
    <row r="56" s="12" customFormat="true" ht="76.5" hidden="false" customHeight="false" outlineLevel="0" collapsed="false">
      <c r="A56" s="8" t="n">
        <v>2019</v>
      </c>
      <c r="B56" s="9" t="n">
        <v>43466</v>
      </c>
      <c r="C56" s="9" t="n">
        <v>43830</v>
      </c>
      <c r="D56" s="10" t="s">
        <v>54</v>
      </c>
      <c r="E56" s="10" t="s">
        <v>259</v>
      </c>
      <c r="F56" s="10" t="s">
        <v>56</v>
      </c>
      <c r="G56" s="10" t="s">
        <v>260</v>
      </c>
      <c r="H56" s="10" t="s">
        <v>261</v>
      </c>
      <c r="I56" s="10" t="s">
        <v>76</v>
      </c>
      <c r="J56" s="10" t="s">
        <v>60</v>
      </c>
      <c r="K56" s="8" t="n">
        <v>2018</v>
      </c>
      <c r="L56" s="10" t="s">
        <v>262</v>
      </c>
      <c r="M56" s="10" t="s">
        <v>61</v>
      </c>
      <c r="N56" s="11" t="n">
        <v>0.5668</v>
      </c>
      <c r="O56" s="8" t="s">
        <v>62</v>
      </c>
      <c r="P56" s="10" t="s">
        <v>63</v>
      </c>
      <c r="Q56" s="10" t="s">
        <v>64</v>
      </c>
      <c r="R56" s="9" t="n">
        <v>43838</v>
      </c>
      <c r="S56" s="9" t="n">
        <v>43830</v>
      </c>
      <c r="T56" s="10" t="s">
        <v>263</v>
      </c>
    </row>
    <row r="57" s="12" customFormat="true" ht="195" hidden="false" customHeight="true" outlineLevel="0" collapsed="false">
      <c r="A57" s="8" t="n">
        <v>2019</v>
      </c>
      <c r="B57" s="9" t="n">
        <v>43466</v>
      </c>
      <c r="C57" s="9" t="n">
        <v>43830</v>
      </c>
      <c r="D57" s="10" t="s">
        <v>54</v>
      </c>
      <c r="E57" s="10" t="s">
        <v>264</v>
      </c>
      <c r="F57" s="10" t="s">
        <v>56</v>
      </c>
      <c r="G57" s="10" t="s">
        <v>265</v>
      </c>
      <c r="H57" s="10" t="s">
        <v>266</v>
      </c>
      <c r="I57" s="10" t="s">
        <v>59</v>
      </c>
      <c r="J57" s="10" t="s">
        <v>60</v>
      </c>
      <c r="K57" s="8" t="n">
        <v>2018</v>
      </c>
      <c r="L57" s="10" t="s">
        <v>264</v>
      </c>
      <c r="M57" s="10" t="s">
        <v>61</v>
      </c>
      <c r="N57" s="11" t="n">
        <v>0</v>
      </c>
      <c r="O57" s="8" t="s">
        <v>71</v>
      </c>
      <c r="P57" s="10" t="s">
        <v>63</v>
      </c>
      <c r="Q57" s="10" t="s">
        <v>64</v>
      </c>
      <c r="R57" s="9" t="n">
        <v>43838</v>
      </c>
      <c r="S57" s="9" t="n">
        <v>43830</v>
      </c>
      <c r="T57" s="10" t="s">
        <v>72</v>
      </c>
    </row>
    <row r="58" s="12" customFormat="true" ht="76.5" hidden="false" customHeight="false" outlineLevel="0" collapsed="false">
      <c r="A58" s="8" t="n">
        <v>2019</v>
      </c>
      <c r="B58" s="9" t="n">
        <v>43466</v>
      </c>
      <c r="C58" s="9" t="n">
        <v>43830</v>
      </c>
      <c r="D58" s="10" t="s">
        <v>54</v>
      </c>
      <c r="E58" s="10" t="s">
        <v>267</v>
      </c>
      <c r="F58" s="10" t="s">
        <v>56</v>
      </c>
      <c r="G58" s="10" t="s">
        <v>268</v>
      </c>
      <c r="H58" s="10" t="s">
        <v>269</v>
      </c>
      <c r="I58" s="10" t="s">
        <v>59</v>
      </c>
      <c r="J58" s="10" t="s">
        <v>60</v>
      </c>
      <c r="K58" s="8" t="n">
        <v>2018</v>
      </c>
      <c r="L58" s="10" t="s">
        <v>267</v>
      </c>
      <c r="M58" s="10" t="s">
        <v>61</v>
      </c>
      <c r="N58" s="11" t="n">
        <v>1</v>
      </c>
      <c r="O58" s="8" t="s">
        <v>71</v>
      </c>
      <c r="P58" s="10" t="s">
        <v>63</v>
      </c>
      <c r="Q58" s="10" t="s">
        <v>64</v>
      </c>
      <c r="R58" s="9" t="n">
        <v>43838</v>
      </c>
      <c r="S58" s="9" t="n">
        <v>43830</v>
      </c>
      <c r="T58" s="10" t="s">
        <v>270</v>
      </c>
    </row>
    <row r="59" s="12" customFormat="true" ht="76.5" hidden="false" customHeight="false" outlineLevel="0" collapsed="false">
      <c r="A59" s="8" t="n">
        <v>2019</v>
      </c>
      <c r="B59" s="9" t="n">
        <v>43466</v>
      </c>
      <c r="C59" s="9" t="n">
        <v>43830</v>
      </c>
      <c r="D59" s="10" t="s">
        <v>54</v>
      </c>
      <c r="E59" s="10" t="s">
        <v>271</v>
      </c>
      <c r="F59" s="10" t="s">
        <v>56</v>
      </c>
      <c r="G59" s="10" t="s">
        <v>272</v>
      </c>
      <c r="H59" s="10" t="s">
        <v>273</v>
      </c>
      <c r="I59" s="10" t="s">
        <v>59</v>
      </c>
      <c r="J59" s="10" t="s">
        <v>60</v>
      </c>
      <c r="K59" s="8" t="n">
        <v>2018</v>
      </c>
      <c r="L59" s="10" t="s">
        <v>271</v>
      </c>
      <c r="M59" s="10" t="s">
        <v>61</v>
      </c>
      <c r="N59" s="11" t="n">
        <v>0.25</v>
      </c>
      <c r="O59" s="8" t="s">
        <v>71</v>
      </c>
      <c r="P59" s="10" t="s">
        <v>63</v>
      </c>
      <c r="Q59" s="10" t="s">
        <v>64</v>
      </c>
      <c r="R59" s="9" t="n">
        <v>43838</v>
      </c>
      <c r="S59" s="9" t="n">
        <v>43830</v>
      </c>
      <c r="T59" s="10" t="s">
        <v>274</v>
      </c>
    </row>
    <row r="60" s="12" customFormat="true" ht="76.5" hidden="false" customHeight="false" outlineLevel="0" collapsed="false">
      <c r="A60" s="8" t="n">
        <v>2019</v>
      </c>
      <c r="B60" s="9" t="n">
        <v>43466</v>
      </c>
      <c r="C60" s="9" t="n">
        <v>43830</v>
      </c>
      <c r="D60" s="10" t="s">
        <v>54</v>
      </c>
      <c r="E60" s="10" t="s">
        <v>275</v>
      </c>
      <c r="F60" s="10" t="s">
        <v>56</v>
      </c>
      <c r="G60" s="10" t="s">
        <v>275</v>
      </c>
      <c r="H60" s="10" t="s">
        <v>276</v>
      </c>
      <c r="I60" s="10" t="s">
        <v>59</v>
      </c>
      <c r="J60" s="10" t="s">
        <v>60</v>
      </c>
      <c r="K60" s="8" t="n">
        <v>2018</v>
      </c>
      <c r="L60" s="10" t="s">
        <v>275</v>
      </c>
      <c r="M60" s="10" t="s">
        <v>61</v>
      </c>
      <c r="N60" s="11" t="n">
        <v>0.2235</v>
      </c>
      <c r="O60" s="8" t="s">
        <v>62</v>
      </c>
      <c r="P60" s="10" t="s">
        <v>63</v>
      </c>
      <c r="Q60" s="10" t="s">
        <v>64</v>
      </c>
      <c r="R60" s="9" t="n">
        <v>43838</v>
      </c>
      <c r="S60" s="9" t="n">
        <v>43830</v>
      </c>
      <c r="T60" s="10" t="s">
        <v>277</v>
      </c>
    </row>
    <row r="61" s="12" customFormat="true" ht="114.75" hidden="false" customHeight="false" outlineLevel="0" collapsed="false">
      <c r="A61" s="8" t="n">
        <v>2019</v>
      </c>
      <c r="B61" s="9" t="n">
        <v>43466</v>
      </c>
      <c r="C61" s="9" t="n">
        <v>43830</v>
      </c>
      <c r="D61" s="10" t="s">
        <v>54</v>
      </c>
      <c r="E61" s="10" t="s">
        <v>278</v>
      </c>
      <c r="F61" s="10" t="s">
        <v>279</v>
      </c>
      <c r="G61" s="10" t="s">
        <v>280</v>
      </c>
      <c r="H61" s="10" t="s">
        <v>281</v>
      </c>
      <c r="I61" s="10" t="s">
        <v>59</v>
      </c>
      <c r="J61" s="10" t="s">
        <v>60</v>
      </c>
      <c r="K61" s="8" t="n">
        <v>2018</v>
      </c>
      <c r="L61" s="10" t="s">
        <v>278</v>
      </c>
      <c r="M61" s="10" t="s">
        <v>61</v>
      </c>
      <c r="N61" s="11" t="n">
        <v>0</v>
      </c>
      <c r="O61" s="8" t="s">
        <v>71</v>
      </c>
      <c r="P61" s="10" t="s">
        <v>63</v>
      </c>
      <c r="Q61" s="10" t="s">
        <v>64</v>
      </c>
      <c r="R61" s="9" t="n">
        <v>43838</v>
      </c>
      <c r="S61" s="9" t="n">
        <v>43830</v>
      </c>
      <c r="T61" s="10" t="s">
        <v>72</v>
      </c>
    </row>
    <row r="62" s="12" customFormat="true" ht="153" hidden="false" customHeight="false" outlineLevel="0" collapsed="false">
      <c r="A62" s="8" t="n">
        <v>2019</v>
      </c>
      <c r="B62" s="9" t="n">
        <v>43466</v>
      </c>
      <c r="C62" s="9" t="n">
        <v>43830</v>
      </c>
      <c r="D62" s="10" t="s">
        <v>54</v>
      </c>
      <c r="E62" s="10" t="s">
        <v>282</v>
      </c>
      <c r="F62" s="10" t="s">
        <v>279</v>
      </c>
      <c r="G62" s="10" t="s">
        <v>283</v>
      </c>
      <c r="H62" s="10" t="s">
        <v>284</v>
      </c>
      <c r="I62" s="10" t="s">
        <v>59</v>
      </c>
      <c r="J62" s="10" t="s">
        <v>60</v>
      </c>
      <c r="K62" s="8" t="n">
        <v>2018</v>
      </c>
      <c r="L62" s="10" t="s">
        <v>282</v>
      </c>
      <c r="M62" s="10" t="s">
        <v>61</v>
      </c>
      <c r="N62" s="11" t="n">
        <v>0.25</v>
      </c>
      <c r="O62" s="8" t="s">
        <v>71</v>
      </c>
      <c r="P62" s="10" t="s">
        <v>63</v>
      </c>
      <c r="Q62" s="10" t="s">
        <v>64</v>
      </c>
      <c r="R62" s="9" t="n">
        <v>43838</v>
      </c>
      <c r="S62" s="9" t="n">
        <v>43830</v>
      </c>
      <c r="T62" s="10" t="s">
        <v>285</v>
      </c>
    </row>
    <row r="63" s="12" customFormat="true" ht="76.5" hidden="false" customHeight="false" outlineLevel="0" collapsed="false">
      <c r="A63" s="8" t="n">
        <v>2019</v>
      </c>
      <c r="B63" s="9" t="n">
        <v>43466</v>
      </c>
      <c r="C63" s="9" t="n">
        <v>43830</v>
      </c>
      <c r="D63" s="10" t="s">
        <v>54</v>
      </c>
      <c r="E63" s="10" t="s">
        <v>286</v>
      </c>
      <c r="F63" s="10" t="s">
        <v>279</v>
      </c>
      <c r="G63" s="10" t="s">
        <v>287</v>
      </c>
      <c r="H63" s="10" t="s">
        <v>287</v>
      </c>
      <c r="I63" s="10" t="s">
        <v>59</v>
      </c>
      <c r="J63" s="10" t="s">
        <v>60</v>
      </c>
      <c r="K63" s="8" t="n">
        <v>2018</v>
      </c>
      <c r="L63" s="10" t="s">
        <v>287</v>
      </c>
      <c r="M63" s="10" t="s">
        <v>61</v>
      </c>
      <c r="N63" s="11" t="n">
        <v>0.25</v>
      </c>
      <c r="O63" s="8" t="s">
        <v>71</v>
      </c>
      <c r="P63" s="10" t="s">
        <v>63</v>
      </c>
      <c r="Q63" s="10" t="s">
        <v>64</v>
      </c>
      <c r="R63" s="9" t="n">
        <v>43838</v>
      </c>
      <c r="S63" s="9" t="n">
        <v>43830</v>
      </c>
      <c r="T63" s="10" t="s">
        <v>288</v>
      </c>
    </row>
    <row r="64" s="12" customFormat="true" ht="76.5" hidden="false" customHeight="false" outlineLevel="0" collapsed="false">
      <c r="A64" s="8" t="n">
        <v>2019</v>
      </c>
      <c r="B64" s="9" t="n">
        <v>43466</v>
      </c>
      <c r="C64" s="9" t="n">
        <v>43830</v>
      </c>
      <c r="D64" s="10" t="s">
        <v>54</v>
      </c>
      <c r="E64" s="10" t="s">
        <v>289</v>
      </c>
      <c r="F64" s="10" t="s">
        <v>56</v>
      </c>
      <c r="G64" s="10" t="s">
        <v>290</v>
      </c>
      <c r="H64" s="10" t="s">
        <v>291</v>
      </c>
      <c r="I64" s="10" t="s">
        <v>59</v>
      </c>
      <c r="J64" s="10" t="s">
        <v>60</v>
      </c>
      <c r="K64" s="8" t="n">
        <v>2018</v>
      </c>
      <c r="L64" s="10" t="s">
        <v>292</v>
      </c>
      <c r="M64" s="10" t="s">
        <v>61</v>
      </c>
      <c r="N64" s="11" t="n">
        <v>0.2392</v>
      </c>
      <c r="O64" s="8" t="s">
        <v>62</v>
      </c>
      <c r="P64" s="10" t="s">
        <v>63</v>
      </c>
      <c r="Q64" s="10" t="s">
        <v>64</v>
      </c>
      <c r="R64" s="9" t="n">
        <v>43838</v>
      </c>
      <c r="S64" s="9" t="n">
        <v>43830</v>
      </c>
      <c r="T64" s="10" t="s">
        <v>293</v>
      </c>
    </row>
    <row r="65" s="12" customFormat="true" ht="76.5" hidden="false" customHeight="false" outlineLevel="0" collapsed="false">
      <c r="A65" s="8" t="n">
        <v>2019</v>
      </c>
      <c r="B65" s="9" t="n">
        <v>43466</v>
      </c>
      <c r="C65" s="9" t="n">
        <v>43830</v>
      </c>
      <c r="D65" s="10" t="s">
        <v>54</v>
      </c>
      <c r="E65" s="10" t="s">
        <v>294</v>
      </c>
      <c r="F65" s="10" t="s">
        <v>56</v>
      </c>
      <c r="G65" s="10" t="s">
        <v>295</v>
      </c>
      <c r="H65" s="10" t="s">
        <v>296</v>
      </c>
      <c r="I65" s="10" t="s">
        <v>76</v>
      </c>
      <c r="J65" s="10" t="s">
        <v>60</v>
      </c>
      <c r="K65" s="8" t="n">
        <v>2018</v>
      </c>
      <c r="L65" s="10" t="s">
        <v>297</v>
      </c>
      <c r="M65" s="10" t="s">
        <v>61</v>
      </c>
      <c r="N65" s="11" t="n">
        <v>0.2532</v>
      </c>
      <c r="O65" s="8" t="s">
        <v>62</v>
      </c>
      <c r="P65" s="10" t="s">
        <v>63</v>
      </c>
      <c r="Q65" s="10" t="s">
        <v>64</v>
      </c>
      <c r="R65" s="9" t="n">
        <v>43838</v>
      </c>
      <c r="S65" s="9" t="n">
        <v>43830</v>
      </c>
      <c r="T65" s="10" t="s">
        <v>298</v>
      </c>
    </row>
    <row r="66" s="12" customFormat="true" ht="76.5" hidden="false" customHeight="false" outlineLevel="0" collapsed="false">
      <c r="A66" s="8" t="n">
        <v>2019</v>
      </c>
      <c r="B66" s="9" t="n">
        <v>43466</v>
      </c>
      <c r="C66" s="9" t="n">
        <v>43830</v>
      </c>
      <c r="D66" s="10" t="s">
        <v>54</v>
      </c>
      <c r="E66" s="10" t="s">
        <v>299</v>
      </c>
      <c r="F66" s="10" t="s">
        <v>56</v>
      </c>
      <c r="G66" s="10" t="s">
        <v>300</v>
      </c>
      <c r="H66" s="10" t="s">
        <v>301</v>
      </c>
      <c r="I66" s="10" t="s">
        <v>76</v>
      </c>
      <c r="J66" s="10" t="s">
        <v>60</v>
      </c>
      <c r="K66" s="8" t="n">
        <v>2018</v>
      </c>
      <c r="L66" s="10" t="s">
        <v>302</v>
      </c>
      <c r="M66" s="10" t="s">
        <v>61</v>
      </c>
      <c r="N66" s="11" t="n">
        <v>0.2612</v>
      </c>
      <c r="O66" s="8" t="s">
        <v>62</v>
      </c>
      <c r="P66" s="10" t="s">
        <v>63</v>
      </c>
      <c r="Q66" s="10" t="s">
        <v>64</v>
      </c>
      <c r="R66" s="9" t="n">
        <v>43838</v>
      </c>
      <c r="S66" s="9" t="n">
        <v>43830</v>
      </c>
      <c r="T66" s="10" t="s">
        <v>303</v>
      </c>
    </row>
    <row r="67" s="12" customFormat="true" ht="76.5" hidden="false" customHeight="false" outlineLevel="0" collapsed="false">
      <c r="A67" s="8" t="n">
        <v>2019</v>
      </c>
      <c r="B67" s="9" t="n">
        <v>43466</v>
      </c>
      <c r="C67" s="9" t="n">
        <v>43830</v>
      </c>
      <c r="D67" s="10" t="s">
        <v>54</v>
      </c>
      <c r="E67" s="10" t="s">
        <v>304</v>
      </c>
      <c r="F67" s="10" t="s">
        <v>56</v>
      </c>
      <c r="G67" s="10" t="s">
        <v>305</v>
      </c>
      <c r="H67" s="10" t="s">
        <v>306</v>
      </c>
      <c r="I67" s="10" t="s">
        <v>76</v>
      </c>
      <c r="J67" s="10" t="s">
        <v>60</v>
      </c>
      <c r="K67" s="8" t="n">
        <v>2018</v>
      </c>
      <c r="L67" s="10" t="s">
        <v>307</v>
      </c>
      <c r="M67" s="10" t="s">
        <v>61</v>
      </c>
      <c r="N67" s="11" t="n">
        <v>0.069</v>
      </c>
      <c r="O67" s="8" t="s">
        <v>62</v>
      </c>
      <c r="P67" s="10" t="s">
        <v>63</v>
      </c>
      <c r="Q67" s="10" t="s">
        <v>64</v>
      </c>
      <c r="R67" s="9" t="n">
        <v>43838</v>
      </c>
      <c r="S67" s="9" t="n">
        <v>43830</v>
      </c>
      <c r="T67" s="10" t="s">
        <v>308</v>
      </c>
    </row>
    <row r="68" s="12" customFormat="true" ht="76.5" hidden="false" customHeight="false" outlineLevel="0" collapsed="false">
      <c r="A68" s="8" t="n">
        <v>2019</v>
      </c>
      <c r="B68" s="9" t="n">
        <v>43466</v>
      </c>
      <c r="C68" s="9" t="n">
        <v>43830</v>
      </c>
      <c r="D68" s="10" t="s">
        <v>54</v>
      </c>
      <c r="E68" s="10" t="s">
        <v>309</v>
      </c>
      <c r="F68" s="10" t="s">
        <v>279</v>
      </c>
      <c r="G68" s="10" t="s">
        <v>310</v>
      </c>
      <c r="H68" s="10" t="s">
        <v>311</v>
      </c>
      <c r="I68" s="10" t="s">
        <v>59</v>
      </c>
      <c r="J68" s="10" t="s">
        <v>60</v>
      </c>
      <c r="K68" s="8" t="n">
        <v>2018</v>
      </c>
      <c r="L68" s="10" t="s">
        <v>309</v>
      </c>
      <c r="M68" s="10" t="s">
        <v>61</v>
      </c>
      <c r="N68" s="11" t="n">
        <v>0.25</v>
      </c>
      <c r="O68" s="8" t="s">
        <v>71</v>
      </c>
      <c r="P68" s="10" t="s">
        <v>63</v>
      </c>
      <c r="Q68" s="10" t="s">
        <v>64</v>
      </c>
      <c r="R68" s="9" t="n">
        <v>43838</v>
      </c>
      <c r="S68" s="9" t="n">
        <v>43830</v>
      </c>
      <c r="T68" s="10" t="s">
        <v>274</v>
      </c>
    </row>
    <row r="69" s="12" customFormat="true" ht="76.5" hidden="false" customHeight="false" outlineLevel="0" collapsed="false">
      <c r="A69" s="8" t="n">
        <v>2019</v>
      </c>
      <c r="B69" s="9" t="n">
        <v>43466</v>
      </c>
      <c r="C69" s="9" t="n">
        <v>43830</v>
      </c>
      <c r="D69" s="10" t="s">
        <v>54</v>
      </c>
      <c r="E69" s="10" t="s">
        <v>312</v>
      </c>
      <c r="F69" s="10" t="s">
        <v>56</v>
      </c>
      <c r="G69" s="10" t="s">
        <v>313</v>
      </c>
      <c r="H69" s="10" t="s">
        <v>314</v>
      </c>
      <c r="I69" s="10" t="s">
        <v>59</v>
      </c>
      <c r="J69" s="10" t="s">
        <v>60</v>
      </c>
      <c r="K69" s="8" t="n">
        <v>2018</v>
      </c>
      <c r="L69" s="10" t="s">
        <v>313</v>
      </c>
      <c r="M69" s="10" t="s">
        <v>61</v>
      </c>
      <c r="N69" s="11" t="n">
        <v>1</v>
      </c>
      <c r="O69" s="8" t="s">
        <v>71</v>
      </c>
      <c r="P69" s="10" t="s">
        <v>63</v>
      </c>
      <c r="Q69" s="10" t="s">
        <v>64</v>
      </c>
      <c r="R69" s="9" t="n">
        <v>43838</v>
      </c>
      <c r="S69" s="9" t="n">
        <v>43830</v>
      </c>
      <c r="T69" s="10" t="s">
        <v>270</v>
      </c>
    </row>
    <row r="70" s="12" customFormat="true" ht="76.5" hidden="false" customHeight="false" outlineLevel="0" collapsed="false">
      <c r="A70" s="8" t="n">
        <v>2019</v>
      </c>
      <c r="B70" s="9" t="n">
        <v>43466</v>
      </c>
      <c r="C70" s="9" t="n">
        <v>43830</v>
      </c>
      <c r="D70" s="10" t="s">
        <v>54</v>
      </c>
      <c r="E70" s="10" t="s">
        <v>315</v>
      </c>
      <c r="F70" s="8" t="s">
        <v>56</v>
      </c>
      <c r="G70" s="10" t="s">
        <v>316</v>
      </c>
      <c r="H70" s="10" t="s">
        <v>317</v>
      </c>
      <c r="I70" s="10" t="s">
        <v>59</v>
      </c>
      <c r="J70" s="8" t="s">
        <v>60</v>
      </c>
      <c r="K70" s="8" t="n">
        <v>2018</v>
      </c>
      <c r="L70" s="10" t="s">
        <v>316</v>
      </c>
      <c r="M70" s="10" t="s">
        <v>61</v>
      </c>
      <c r="N70" s="11" t="n">
        <v>0</v>
      </c>
      <c r="O70" s="8" t="s">
        <v>62</v>
      </c>
      <c r="P70" s="10" t="s">
        <v>63</v>
      </c>
      <c r="Q70" s="10" t="s">
        <v>64</v>
      </c>
      <c r="R70" s="9" t="n">
        <v>43838</v>
      </c>
      <c r="S70" s="9" t="n">
        <v>43830</v>
      </c>
      <c r="T70" s="10" t="s">
        <v>318</v>
      </c>
    </row>
    <row r="71" s="12" customFormat="true" ht="76.5" hidden="false" customHeight="false" outlineLevel="0" collapsed="false">
      <c r="A71" s="8" t="n">
        <v>2019</v>
      </c>
      <c r="B71" s="9" t="n">
        <v>43466</v>
      </c>
      <c r="C71" s="9" t="n">
        <v>43830</v>
      </c>
      <c r="D71" s="10" t="s">
        <v>54</v>
      </c>
      <c r="E71" s="10" t="s">
        <v>319</v>
      </c>
      <c r="F71" s="8" t="s">
        <v>56</v>
      </c>
      <c r="G71" s="10" t="s">
        <v>320</v>
      </c>
      <c r="H71" s="10" t="s">
        <v>321</v>
      </c>
      <c r="I71" s="10" t="s">
        <v>76</v>
      </c>
      <c r="J71" s="8" t="s">
        <v>60</v>
      </c>
      <c r="K71" s="8" t="n">
        <v>2018</v>
      </c>
      <c r="L71" s="10" t="s">
        <v>322</v>
      </c>
      <c r="M71" s="10" t="s">
        <v>61</v>
      </c>
      <c r="N71" s="11" t="n">
        <v>0.2713</v>
      </c>
      <c r="O71" s="8" t="s">
        <v>62</v>
      </c>
      <c r="P71" s="10" t="s">
        <v>63</v>
      </c>
      <c r="Q71" s="10" t="s">
        <v>64</v>
      </c>
      <c r="R71" s="9" t="n">
        <v>43838</v>
      </c>
      <c r="S71" s="9" t="n">
        <v>43830</v>
      </c>
      <c r="T71" s="10" t="s">
        <v>323</v>
      </c>
    </row>
    <row r="72" s="12" customFormat="true" ht="76.5" hidden="false" customHeight="false" outlineLevel="0" collapsed="false">
      <c r="A72" s="8" t="n">
        <v>2019</v>
      </c>
      <c r="B72" s="9" t="n">
        <v>43466</v>
      </c>
      <c r="C72" s="9" t="n">
        <v>43830</v>
      </c>
      <c r="D72" s="10" t="s">
        <v>54</v>
      </c>
      <c r="E72" s="10" t="s">
        <v>324</v>
      </c>
      <c r="F72" s="8" t="s">
        <v>56</v>
      </c>
      <c r="G72" s="10" t="s">
        <v>325</v>
      </c>
      <c r="H72" s="10" t="s">
        <v>326</v>
      </c>
      <c r="I72" s="10" t="s">
        <v>59</v>
      </c>
      <c r="J72" s="8" t="s">
        <v>60</v>
      </c>
      <c r="K72" s="8" t="n">
        <v>2018</v>
      </c>
      <c r="L72" s="10" t="s">
        <v>324</v>
      </c>
      <c r="M72" s="10" t="s">
        <v>61</v>
      </c>
      <c r="N72" s="11" t="n">
        <v>0.0083</v>
      </c>
      <c r="O72" s="8" t="s">
        <v>62</v>
      </c>
      <c r="P72" s="10" t="s">
        <v>63</v>
      </c>
      <c r="Q72" s="10" t="s">
        <v>64</v>
      </c>
      <c r="R72" s="9" t="n">
        <v>43838</v>
      </c>
      <c r="S72" s="9" t="n">
        <v>43830</v>
      </c>
      <c r="T72" s="10" t="s">
        <v>327</v>
      </c>
    </row>
    <row r="73" s="12" customFormat="true" ht="76.5" hidden="false" customHeight="false" outlineLevel="0" collapsed="false">
      <c r="A73" s="8" t="n">
        <v>2019</v>
      </c>
      <c r="B73" s="9" t="n">
        <v>43466</v>
      </c>
      <c r="C73" s="9" t="n">
        <v>43830</v>
      </c>
      <c r="D73" s="10" t="s">
        <v>54</v>
      </c>
      <c r="E73" s="10" t="s">
        <v>328</v>
      </c>
      <c r="F73" s="8" t="s">
        <v>56</v>
      </c>
      <c r="G73" s="10" t="s">
        <v>329</v>
      </c>
      <c r="H73" s="10" t="s">
        <v>330</v>
      </c>
      <c r="I73" s="10" t="s">
        <v>59</v>
      </c>
      <c r="J73" s="8" t="s">
        <v>60</v>
      </c>
      <c r="K73" s="8" t="n">
        <v>2018</v>
      </c>
      <c r="L73" s="10" t="s">
        <v>328</v>
      </c>
      <c r="M73" s="10" t="s">
        <v>61</v>
      </c>
      <c r="N73" s="11" t="n">
        <v>0.125</v>
      </c>
      <c r="O73" s="8" t="s">
        <v>62</v>
      </c>
      <c r="P73" s="10" t="s">
        <v>63</v>
      </c>
      <c r="Q73" s="10" t="s">
        <v>64</v>
      </c>
      <c r="R73" s="9" t="n">
        <v>43838</v>
      </c>
      <c r="S73" s="9" t="n">
        <v>43830</v>
      </c>
      <c r="T73" s="10" t="s">
        <v>331</v>
      </c>
    </row>
    <row r="74" s="12" customFormat="true" ht="76.5" hidden="false" customHeight="false" outlineLevel="0" collapsed="false">
      <c r="A74" s="8" t="n">
        <v>2019</v>
      </c>
      <c r="B74" s="9" t="n">
        <v>43466</v>
      </c>
      <c r="C74" s="9" t="n">
        <v>43830</v>
      </c>
      <c r="D74" s="10" t="s">
        <v>54</v>
      </c>
      <c r="E74" s="10" t="s">
        <v>332</v>
      </c>
      <c r="F74" s="8" t="s">
        <v>56</v>
      </c>
      <c r="G74" s="10" t="s">
        <v>333</v>
      </c>
      <c r="H74" s="10" t="s">
        <v>334</v>
      </c>
      <c r="I74" s="10" t="s">
        <v>59</v>
      </c>
      <c r="J74" s="8" t="s">
        <v>60</v>
      </c>
      <c r="K74" s="8" t="n">
        <v>2018</v>
      </c>
      <c r="L74" s="14" t="s">
        <v>335</v>
      </c>
      <c r="M74" s="10" t="s">
        <v>61</v>
      </c>
      <c r="N74" s="11" t="n">
        <v>0.0714</v>
      </c>
      <c r="O74" s="8" t="s">
        <v>62</v>
      </c>
      <c r="P74" s="10" t="s">
        <v>63</v>
      </c>
      <c r="Q74" s="10" t="s">
        <v>64</v>
      </c>
      <c r="R74" s="9" t="n">
        <v>43838</v>
      </c>
      <c r="S74" s="9" t="n">
        <v>43830</v>
      </c>
      <c r="T74" s="10" t="s">
        <v>336</v>
      </c>
    </row>
    <row r="75" s="12" customFormat="true" ht="76.5" hidden="false" customHeight="false" outlineLevel="0" collapsed="false">
      <c r="A75" s="8" t="n">
        <v>2019</v>
      </c>
      <c r="B75" s="9" t="n">
        <v>43466</v>
      </c>
      <c r="C75" s="9" t="n">
        <v>43830</v>
      </c>
      <c r="D75" s="10" t="s">
        <v>54</v>
      </c>
      <c r="E75" s="10" t="s">
        <v>337</v>
      </c>
      <c r="F75" s="8" t="s">
        <v>279</v>
      </c>
      <c r="G75" s="10" t="s">
        <v>338</v>
      </c>
      <c r="H75" s="10" t="s">
        <v>339</v>
      </c>
      <c r="I75" s="10" t="s">
        <v>76</v>
      </c>
      <c r="J75" s="8" t="s">
        <v>60</v>
      </c>
      <c r="K75" s="8" t="n">
        <v>2018</v>
      </c>
      <c r="L75" s="10" t="s">
        <v>340</v>
      </c>
      <c r="M75" s="10" t="s">
        <v>61</v>
      </c>
      <c r="N75" s="11" t="n">
        <v>0.2677</v>
      </c>
      <c r="O75" s="8" t="s">
        <v>62</v>
      </c>
      <c r="P75" s="10" t="s">
        <v>63</v>
      </c>
      <c r="Q75" s="10" t="s">
        <v>64</v>
      </c>
      <c r="R75" s="9" t="n">
        <v>43838</v>
      </c>
      <c r="S75" s="9" t="n">
        <v>43830</v>
      </c>
      <c r="T75" s="10" t="s">
        <v>341</v>
      </c>
    </row>
    <row r="76" s="12" customFormat="true" ht="76.5" hidden="false" customHeight="false" outlineLevel="0" collapsed="false">
      <c r="A76" s="8" t="n">
        <v>2019</v>
      </c>
      <c r="B76" s="9" t="n">
        <v>43466</v>
      </c>
      <c r="C76" s="9" t="n">
        <v>43830</v>
      </c>
      <c r="D76" s="10" t="s">
        <v>54</v>
      </c>
      <c r="E76" s="10" t="s">
        <v>342</v>
      </c>
      <c r="F76" s="8" t="s">
        <v>56</v>
      </c>
      <c r="G76" s="10" t="s">
        <v>343</v>
      </c>
      <c r="H76" s="10" t="s">
        <v>344</v>
      </c>
      <c r="I76" s="10" t="s">
        <v>59</v>
      </c>
      <c r="J76" s="8" t="s">
        <v>60</v>
      </c>
      <c r="K76" s="8" t="n">
        <v>2018</v>
      </c>
      <c r="L76" s="10" t="s">
        <v>342</v>
      </c>
      <c r="M76" s="10" t="s">
        <v>61</v>
      </c>
      <c r="N76" s="11" t="n">
        <v>0.3398</v>
      </c>
      <c r="O76" s="8" t="s">
        <v>62</v>
      </c>
      <c r="P76" s="10" t="s">
        <v>63</v>
      </c>
      <c r="Q76" s="10" t="s">
        <v>64</v>
      </c>
      <c r="R76" s="9" t="n">
        <v>43838</v>
      </c>
      <c r="S76" s="9" t="n">
        <v>43830</v>
      </c>
      <c r="T76" s="10" t="s">
        <v>345</v>
      </c>
    </row>
    <row r="77" s="12" customFormat="true" ht="102" hidden="false" customHeight="false" outlineLevel="0" collapsed="false">
      <c r="A77" s="8" t="n">
        <v>2019</v>
      </c>
      <c r="B77" s="9" t="n">
        <v>43466</v>
      </c>
      <c r="C77" s="9" t="n">
        <v>43830</v>
      </c>
      <c r="D77" s="10" t="s">
        <v>54</v>
      </c>
      <c r="E77" s="10" t="s">
        <v>346</v>
      </c>
      <c r="F77" s="8" t="s">
        <v>56</v>
      </c>
      <c r="G77" s="10" t="s">
        <v>347</v>
      </c>
      <c r="H77" s="10" t="s">
        <v>348</v>
      </c>
      <c r="I77" s="10" t="s">
        <v>59</v>
      </c>
      <c r="J77" s="8" t="s">
        <v>60</v>
      </c>
      <c r="K77" s="8" t="n">
        <v>2018</v>
      </c>
      <c r="L77" s="10" t="s">
        <v>346</v>
      </c>
      <c r="M77" s="10" t="s">
        <v>61</v>
      </c>
      <c r="N77" s="11" t="n">
        <v>0.3913</v>
      </c>
      <c r="O77" s="8" t="s">
        <v>62</v>
      </c>
      <c r="P77" s="10" t="s">
        <v>63</v>
      </c>
      <c r="Q77" s="10" t="s">
        <v>64</v>
      </c>
      <c r="R77" s="9" t="n">
        <v>43838</v>
      </c>
      <c r="S77" s="9" t="n">
        <v>43830</v>
      </c>
      <c r="T77" s="10" t="s">
        <v>349</v>
      </c>
    </row>
    <row r="78" s="12" customFormat="true" ht="12.75" hidden="false" customHeight="false" outlineLevel="0" collapsed="false">
      <c r="F78" s="2"/>
      <c r="Q78" s="15"/>
    </row>
    <row r="79" s="12" customFormat="true" ht="12.75" hidden="false" customHeight="false" outlineLevel="0" collapsed="false">
      <c r="F79" s="2"/>
      <c r="Q79" s="15"/>
    </row>
    <row r="80" s="12" customFormat="true" ht="12.75" hidden="false" customHeight="false" outlineLevel="0" collapsed="false">
      <c r="F80" s="2"/>
      <c r="Q80" s="15"/>
    </row>
    <row r="81" s="12" customFormat="true" ht="12.75" hidden="false" customHeight="false" outlineLevel="0" collapsed="false">
      <c r="F81" s="2"/>
      <c r="Q81" s="15"/>
    </row>
    <row r="82" s="12" customFormat="true" ht="12.75" hidden="false" customHeight="false" outlineLevel="0" collapsed="false">
      <c r="F82" s="2"/>
      <c r="Q82" s="15"/>
    </row>
    <row r="83" s="12" customFormat="true" ht="12.75" hidden="false" customHeight="false" outlineLevel="0" collapsed="false">
      <c r="F83" s="2"/>
      <c r="Q83" s="15"/>
    </row>
    <row r="84" s="12" customFormat="true" ht="12.75" hidden="false" customHeight="false" outlineLevel="0" collapsed="false">
      <c r="F84" s="2"/>
      <c r="Q84" s="15"/>
    </row>
    <row r="85" s="12" customFormat="true" ht="12.75" hidden="false" customHeight="false" outlineLevel="0" collapsed="false">
      <c r="F85" s="2"/>
      <c r="Q85" s="15"/>
    </row>
    <row r="86" s="12" customFormat="true" ht="12.75" hidden="false" customHeight="false" outlineLevel="0" collapsed="false">
      <c r="F86" s="2"/>
      <c r="Q86" s="15"/>
    </row>
    <row r="87" s="12" customFormat="true" ht="12.75" hidden="false" customHeight="false" outlineLevel="0" collapsed="false">
      <c r="F87" s="2"/>
      <c r="Q87" s="15"/>
    </row>
    <row r="88" s="12" customFormat="true" ht="12.75" hidden="false" customHeight="false" outlineLevel="0" collapsed="false">
      <c r="F88" s="2"/>
      <c r="Q88" s="15"/>
    </row>
    <row r="89" s="12" customFormat="true" ht="12.75" hidden="false" customHeight="false" outlineLevel="0" collapsed="false">
      <c r="F89" s="2"/>
      <c r="Q89" s="15"/>
    </row>
    <row r="90" s="12" customFormat="true" ht="12.75" hidden="false" customHeight="false" outlineLevel="0" collapsed="false">
      <c r="F90" s="2"/>
      <c r="Q90" s="15"/>
    </row>
    <row r="91" s="12" customFormat="true" ht="12.75" hidden="false" customHeight="false" outlineLevel="0" collapsed="false">
      <c r="F91" s="2"/>
      <c r="Q91" s="15"/>
    </row>
    <row r="92" s="12" customFormat="true" ht="12.75" hidden="false" customHeight="false" outlineLevel="0" collapsed="false">
      <c r="F92" s="2"/>
      <c r="Q92" s="15"/>
    </row>
    <row r="93" s="12" customFormat="true" ht="12.75" hidden="false" customHeight="false" outlineLevel="0" collapsed="false">
      <c r="F93" s="2"/>
      <c r="Q93" s="15"/>
    </row>
    <row r="94" s="12" customFormat="true" ht="12.75" hidden="false" customHeight="false" outlineLevel="0" collapsed="false">
      <c r="F94" s="2"/>
      <c r="Q94" s="15"/>
    </row>
    <row r="95" s="12" customFormat="true" ht="12.75" hidden="false" customHeight="false" outlineLevel="0" collapsed="false">
      <c r="F95" s="2"/>
      <c r="Q95" s="15"/>
    </row>
    <row r="96" s="12" customFormat="true" ht="12.75" hidden="false" customHeight="false" outlineLevel="0" collapsed="false">
      <c r="F96" s="2"/>
      <c r="Q96" s="15"/>
    </row>
    <row r="97" s="12" customFormat="true" ht="12.75" hidden="false" customHeight="false" outlineLevel="0" collapsed="false">
      <c r="F97" s="2"/>
      <c r="Q97" s="15"/>
    </row>
    <row r="98" s="12" customFormat="true" ht="12.75" hidden="false" customHeight="false" outlineLevel="0" collapsed="false">
      <c r="F98" s="2"/>
      <c r="Q98" s="15"/>
    </row>
    <row r="99" s="12" customFormat="true" ht="12.75" hidden="false" customHeight="false" outlineLevel="0" collapsed="false">
      <c r="F99" s="2"/>
      <c r="Q99" s="15"/>
    </row>
    <row r="100" s="12" customFormat="true" ht="12.75" hidden="false" customHeight="false" outlineLevel="0" collapsed="false">
      <c r="F100" s="2"/>
      <c r="Q100" s="15"/>
    </row>
    <row r="101" s="12" customFormat="true" ht="12.75" hidden="false" customHeight="false" outlineLevel="0" collapsed="false">
      <c r="F101" s="2"/>
      <c r="Q101" s="15"/>
    </row>
    <row r="102" s="12" customFormat="true" ht="12.75" hidden="false" customHeight="false" outlineLevel="0" collapsed="false">
      <c r="F102" s="2"/>
      <c r="Q102" s="15"/>
    </row>
    <row r="103" s="12" customFormat="true" ht="12.75" hidden="false" customHeight="false" outlineLevel="0" collapsed="false">
      <c r="F103" s="2"/>
      <c r="Q103" s="15"/>
    </row>
    <row r="104" s="12" customFormat="true" ht="12.75" hidden="false" customHeight="false" outlineLevel="0" collapsed="false">
      <c r="F104" s="2"/>
      <c r="Q104" s="15"/>
    </row>
    <row r="105" s="12" customFormat="true" ht="12.75" hidden="false" customHeight="false" outlineLevel="0" collapsed="false">
      <c r="F105" s="2"/>
      <c r="Q105" s="15"/>
    </row>
    <row r="106" s="12" customFormat="true" ht="12.75" hidden="false" customHeight="false" outlineLevel="0" collapsed="false">
      <c r="F106" s="2"/>
      <c r="Q106" s="15"/>
    </row>
    <row r="107" s="12" customFormat="true" ht="12.75" hidden="false" customHeight="false" outlineLevel="0" collapsed="false">
      <c r="F107" s="2"/>
      <c r="Q107" s="15"/>
    </row>
    <row r="108" s="12" customFormat="true" ht="12.75" hidden="false" customHeight="false" outlineLevel="0" collapsed="false">
      <c r="F108" s="2"/>
      <c r="Q108" s="15"/>
    </row>
    <row r="109" s="12" customFormat="true" ht="12.75" hidden="false" customHeight="false" outlineLevel="0" collapsed="false">
      <c r="F109" s="2"/>
      <c r="Q109" s="15"/>
    </row>
    <row r="110" s="12" customFormat="true" ht="12.75" hidden="false" customHeight="false" outlineLevel="0" collapsed="false">
      <c r="F110" s="2"/>
      <c r="Q110" s="15"/>
    </row>
    <row r="111" s="12" customFormat="true" ht="12.75" hidden="false" customHeight="false" outlineLevel="0" collapsed="false">
      <c r="F111" s="2"/>
      <c r="Q111" s="15"/>
    </row>
    <row r="112" s="12" customFormat="true" ht="12.75" hidden="false" customHeight="false" outlineLevel="0" collapsed="false">
      <c r="F112" s="2"/>
      <c r="Q112" s="15"/>
    </row>
    <row r="113" s="12" customFormat="true" ht="12.75" hidden="false" customHeight="false" outlineLevel="0" collapsed="false">
      <c r="F113" s="2"/>
      <c r="Q113" s="15"/>
    </row>
    <row r="114" s="12" customFormat="true" ht="12.75" hidden="false" customHeight="false" outlineLevel="0" collapsed="false">
      <c r="F114" s="2"/>
      <c r="Q114" s="15"/>
    </row>
    <row r="115" s="12" customFormat="true" ht="12.75" hidden="false" customHeight="false" outlineLevel="0" collapsed="false">
      <c r="F115" s="2"/>
      <c r="Q115" s="15"/>
    </row>
    <row r="116" s="12" customFormat="true" ht="12.75" hidden="false" customHeight="false" outlineLevel="0" collapsed="false">
      <c r="F116" s="2"/>
      <c r="Q116" s="15"/>
    </row>
    <row r="117" s="12" customFormat="true" ht="12.75" hidden="false" customHeight="false" outlineLevel="0" collapsed="false">
      <c r="F117" s="2"/>
      <c r="Q117" s="15"/>
    </row>
    <row r="118" s="12" customFormat="true" ht="12.75" hidden="false" customHeight="false" outlineLevel="0" collapsed="false">
      <c r="F118" s="2"/>
      <c r="Q118" s="15"/>
    </row>
    <row r="119" s="12" customFormat="true" ht="12.75" hidden="false" customHeight="false" outlineLevel="0" collapsed="false">
      <c r="F119" s="2"/>
      <c r="Q119" s="15"/>
    </row>
    <row r="120" s="12" customFormat="true" ht="12.75" hidden="false" customHeight="false" outlineLevel="0" collapsed="false">
      <c r="F120" s="2"/>
      <c r="Q120" s="15"/>
    </row>
    <row r="121" s="12" customFormat="true" ht="12.75" hidden="false" customHeight="false" outlineLevel="0" collapsed="false">
      <c r="F121" s="2"/>
      <c r="Q121" s="15"/>
    </row>
    <row r="122" s="12" customFormat="true" ht="12.75" hidden="false" customHeight="false" outlineLevel="0" collapsed="false">
      <c r="F122" s="2"/>
      <c r="Q122" s="15"/>
    </row>
    <row r="123" s="12" customFormat="true" ht="12.75" hidden="false" customHeight="false" outlineLevel="0" collapsed="false">
      <c r="F123" s="2"/>
      <c r="Q123" s="15"/>
    </row>
    <row r="124" s="12" customFormat="true" ht="12.75" hidden="false" customHeight="false" outlineLevel="0" collapsed="false">
      <c r="F124" s="2"/>
      <c r="Q124" s="15"/>
    </row>
    <row r="125" s="12" customFormat="true" ht="12.75" hidden="false" customHeight="false" outlineLevel="0" collapsed="false">
      <c r="F125" s="2"/>
      <c r="Q125" s="15"/>
    </row>
    <row r="126" s="12" customFormat="true" ht="12.75" hidden="false" customHeight="false" outlineLevel="0" collapsed="false">
      <c r="F126" s="2"/>
      <c r="Q126" s="15"/>
    </row>
    <row r="127" s="12" customFormat="true" ht="12.75" hidden="false" customHeight="false" outlineLevel="0" collapsed="false">
      <c r="F127" s="2"/>
      <c r="Q127" s="15"/>
    </row>
    <row r="128" s="12" customFormat="true" ht="12.75" hidden="false" customHeight="false" outlineLevel="0" collapsed="false">
      <c r="F128" s="2"/>
      <c r="Q128" s="15"/>
    </row>
    <row r="129" s="12" customFormat="true" ht="12.75" hidden="false" customHeight="false" outlineLevel="0" collapsed="false">
      <c r="F129" s="2"/>
      <c r="Q129" s="15"/>
    </row>
    <row r="130" s="12" customFormat="true" ht="12.75" hidden="false" customHeight="false" outlineLevel="0" collapsed="false">
      <c r="F130" s="2"/>
      <c r="Q130" s="15"/>
    </row>
    <row r="131" s="12" customFormat="true" ht="12.75" hidden="false" customHeight="false" outlineLevel="0" collapsed="false">
      <c r="F131" s="2"/>
      <c r="Q131" s="15"/>
    </row>
    <row r="132" s="12" customFormat="true" ht="12.75" hidden="false" customHeight="false" outlineLevel="0" collapsed="false">
      <c r="F132" s="2"/>
      <c r="Q132" s="15"/>
    </row>
    <row r="133" s="12" customFormat="true" ht="12.75" hidden="false" customHeight="false" outlineLevel="0" collapsed="false">
      <c r="F133" s="2"/>
      <c r="Q133" s="15"/>
    </row>
    <row r="134" s="12" customFormat="true" ht="12.75" hidden="false" customHeight="false" outlineLevel="0" collapsed="false">
      <c r="F134" s="2"/>
      <c r="Q134" s="15"/>
    </row>
    <row r="135" s="12" customFormat="true" ht="12.75" hidden="false" customHeight="false" outlineLevel="0" collapsed="false">
      <c r="F135" s="2"/>
      <c r="Q135" s="15"/>
    </row>
    <row r="136" s="12" customFormat="true" ht="12.75" hidden="false" customHeight="false" outlineLevel="0" collapsed="false">
      <c r="F136" s="2"/>
      <c r="Q136" s="15"/>
    </row>
    <row r="137" s="12" customFormat="true" ht="12.75" hidden="false" customHeight="false" outlineLevel="0" collapsed="false">
      <c r="F137" s="2"/>
      <c r="Q137" s="15"/>
    </row>
    <row r="138" s="12" customFormat="true" ht="12.75" hidden="false" customHeight="false" outlineLevel="0" collapsed="false">
      <c r="F138" s="2"/>
      <c r="Q138" s="15"/>
    </row>
    <row r="139" s="12" customFormat="true" ht="12.75" hidden="false" customHeight="false" outlineLevel="0" collapsed="false">
      <c r="F139" s="2"/>
      <c r="Q139" s="15"/>
    </row>
    <row r="140" s="12" customFormat="true" ht="12.75" hidden="false" customHeight="false" outlineLevel="0" collapsed="false">
      <c r="F140" s="2"/>
      <c r="Q140" s="15"/>
    </row>
    <row r="141" s="12" customFormat="true" ht="12.75" hidden="false" customHeight="false" outlineLevel="0" collapsed="false">
      <c r="F141" s="2"/>
      <c r="Q141" s="15"/>
    </row>
    <row r="142" s="12" customFormat="true" ht="12.75" hidden="false" customHeight="false" outlineLevel="0" collapsed="false">
      <c r="F142" s="2"/>
      <c r="Q142" s="15"/>
    </row>
    <row r="143" s="12" customFormat="true" ht="12.75" hidden="false" customHeight="false" outlineLevel="0" collapsed="false">
      <c r="F143" s="2"/>
      <c r="Q143" s="15"/>
    </row>
    <row r="144" s="12" customFormat="true" ht="12.75" hidden="false" customHeight="false" outlineLevel="0" collapsed="false">
      <c r="F144" s="2"/>
      <c r="Q144" s="15"/>
    </row>
    <row r="145" s="12" customFormat="true" ht="12.75" hidden="false" customHeight="false" outlineLevel="0" collapsed="false">
      <c r="F145" s="2"/>
      <c r="Q145" s="15"/>
    </row>
    <row r="146" s="12" customFormat="true" ht="12.75" hidden="false" customHeight="false" outlineLevel="0" collapsed="false">
      <c r="F146" s="2"/>
      <c r="Q146" s="15"/>
    </row>
    <row r="147" s="12" customFormat="true" ht="12.75" hidden="false" customHeight="false" outlineLevel="0" collapsed="false">
      <c r="F147" s="2"/>
      <c r="Q147" s="1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0</v>
      </c>
    </row>
    <row r="2" customFormat="false" ht="15" hidden="false" customHeight="false" outlineLevel="0" collapsed="false">
      <c r="A2" s="0"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13:06Z</dcterms:created>
  <dc:creator>Apache POI</dc:creator>
  <dc:description/>
  <dc:language>en-US</dc:language>
  <cp:lastModifiedBy>Usuario de Windows</cp:lastModifiedBy>
  <dcterms:modified xsi:type="dcterms:W3CDTF">2020-01-13T20:05:38Z</dcterms:modified>
  <cp:revision>0</cp:revision>
  <dc:subject/>
  <dc:title/>
</cp:coreProperties>
</file>